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khung xã" sheetId="1" state="visible" r:id="rId2"/>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39">
  <si>
    <t xml:space="preserve">KHUNG KẾ HOẠCH THỰC HIỆN CÁC TIÊU CHÍ CHƯƠNG TRÌNH MTQG XÂY DỰNG NÔNG THÔN MỚI NÂNG CAO NĂM 2024</t>
  </si>
  <si>
    <t xml:space="preserve">(Kèm theo Thông báo sô 45/TB-UBND ngày 26/7/2024 của UBND xã)</t>
  </si>
  <si>
    <t xml:space="preserve">TT</t>
  </si>
  <si>
    <t xml:space="preserve">Tiêu chí, nội dung
 tiêu chí</t>
  </si>
  <si>
    <t xml:space="preserve">Quy định đạt chuẩn của Bộ tiêu chí</t>
  </si>
  <si>
    <t xml:space="preserve">Thực trạng tiêu chí</t>
  </si>
  <si>
    <t xml:space="preserve">Nội dung cần thực hiện để đạt chuẩn hoặc giữ vững, nâng cao tiêu chí</t>
  </si>
  <si>
    <t xml:space="preserve">Thời gian thực hiện, hoàn thành</t>
  </si>
  <si>
    <r>
      <rPr>
        <b val="true"/>
        <sz val="11"/>
        <color rgb="FF000000"/>
        <rFont val="Times New Roman"/>
        <family val="1"/>
      </rPr>
      <t xml:space="preserve">Kinh phí thực hiện
</t>
    </r>
    <r>
      <rPr>
        <sz val="11"/>
        <color rgb="FF000000"/>
        <rFont val="Times New Roman"/>
        <family val="1"/>
      </rPr>
      <t xml:space="preserve"> </t>
    </r>
    <r>
      <rPr>
        <i val="true"/>
        <sz val="11"/>
        <color rgb="FF000000"/>
        <rFont val="Times New Roman"/>
        <family val="1"/>
      </rPr>
      <t xml:space="preserve">(triệu đồng)</t>
    </r>
  </si>
  <si>
    <t xml:space="preserve">Cân đối nguồn lực NTM</t>
  </si>
  <si>
    <t xml:space="preserve">Thuyết minh 
thực hiện</t>
  </si>
  <si>
    <t xml:space="preserve">Tổng kinh phí</t>
  </si>
  <si>
    <t xml:space="preserve">Trong đó:</t>
  </si>
  <si>
    <t xml:space="preserve">Ngân sách nhà nước</t>
  </si>
  <si>
    <t xml:space="preserve">Nhân dân đóng góp, nguồn khác</t>
  </si>
  <si>
    <t xml:space="preserve">I</t>
  </si>
  <si>
    <t xml:space="preserve">TỔNG KINH PHÍ THỰC HIỆN</t>
  </si>
  <si>
    <t xml:space="preserve">Quy hoạch: Chưa đạt (Chỉ đạo: Đ/c Nguyễn Đăng Nhàn - CT UBND; chủ trì thực hiện : Đ/c Nguyễn Văn Luận - Địa chính)</t>
  </si>
  <si>
    <t xml:space="preserve"> 1.1</t>
  </si>
  <si>
    <t xml:space="preserve">Có quy hoạch chung xây dựng xã còn thời hạn hoặc đã được rà soát điều chỉnh theo quy định của pháp luật về quy hoạch</t>
  </si>
  <si>
    <t xml:space="preserve">Đạt</t>
  </si>
  <si>
    <t xml:space="preserve">Năm 2020, sau khi sáp nhập xã đã tiến hành lập quy hoạch và đã được phê duyệt quy hoạch tổng thể toàn xã. Năm 2024 xã tiếp tuc phối hợp đơn vị tư vấn điều chỉnh quy hoạch  tổng thể xã</t>
  </si>
  <si>
    <t xml:space="preserve">Điều chỉnh quy hoạch tổng thể xã, quy hoạch trung tâm xã</t>
  </si>
  <si>
    <t xml:space="preserve">T7 - T9/2024</t>
  </si>
  <si>
    <t xml:space="preserve">Đề xuất ngân sách huyện hỗ trợ</t>
  </si>
  <si>
    <t xml:space="preserve">Công chức địa chính phối hợp với đơn vị tư vấn để thực hiện</t>
  </si>
  <si>
    <t xml:space="preserve"> Làm biên bản công bố quy hoạch và In ấn 30 bộ bản đồ treo tại các hội quán của các thôn và tại trung tâm UBND xã. </t>
  </si>
  <si>
    <t xml:space="preserve">T9 - T10</t>
  </si>
  <si>
    <t xml:space="preserve"> 1.2</t>
  </si>
  <si>
    <t xml:space="preserve">Có quy chế quản lý và tổ chức thực hiện quy hoạch xây dựng và quản lý xây dựng theo quy hoạch</t>
  </si>
  <si>
    <t xml:space="preserve">UBND xã đã ban hành quy chế quản lý và tổ chức thực hiện quy hoạch theo quy định</t>
  </si>
  <si>
    <t xml:space="preserve">Ban hành quyết định phê duyệt quy chế quản lý để tổ chức thực hiện theo quy hoạch. </t>
  </si>
  <si>
    <t xml:space="preserve">T9/2024</t>
  </si>
  <si>
    <t xml:space="preserve">Địa chính xây dựng hoàn thiện hồ sơ, xây dựng kế hoạch và triển khai thực hiện</t>
  </si>
  <si>
    <t xml:space="preserve">Có Quy hoạch chi tiết xây dựng trung tâm xã phù hợp với tình hình kinh tế - xã hội của địa phương và phù hợp với định hướng đô thị hóa theo quy hoạch trên </t>
  </si>
  <si>
    <t xml:space="preserve">Hiện đã xây dựng dự thảo quy hoạch đề xuất huyện thẩm định phê duyệt quy hoạch chi tiết khu trung tâm xã</t>
  </si>
  <si>
    <t xml:space="preserve">Đôn đốc huyện đẩy nhanh tiến độ phê duyệt quy hoạch khu trung tâm</t>
  </si>
  <si>
    <t xml:space="preserve">T7-T9/2024</t>
  </si>
  <si>
    <t xml:space="preserve">Giao thông - Cơ bản đạt: Chỉ đạo: Đ/c Nguyễn Đăng Nhàn - CT UBND; Phụ trách: Đ/c Trần Mai Thọ - CB Giao Thông</t>
  </si>
  <si>
    <t xml:space="preserve">Tỷ lệ đường xã được bảo trì hàng năm, đảm bảo sáng xanh sạch đẹp và có các hạng mục thiết yếu (Biển báo, hệ thống chiếu sáng, cây xanh) theo quy định</t>
  </si>
  <si>
    <t xml:space="preserve">Do UBND tỉnh quy định</t>
  </si>
  <si>
    <t xml:space="preserve">Toàn xã có 3 tuyến đường trục xã, liên xã dài 6.350/6.350km đã được bê tông hóa, đạt chuẩn 100% theo quy định.</t>
  </si>
  <si>
    <t xml:space="preserve">Khắc phục sạt lở đường trục xã đi qua thôn 6, sạt lở maitaluy dài 40m</t>
  </si>
  <si>
    <t xml:space="preserve">Đã có trong nghị quyết đầu tư công của huyện</t>
  </si>
  <si>
    <t xml:space="preserve">Toàn xã có 70 biển báo giao thông đã lắp đặt đảm bảo quy định. Đã lắp đặt 20 điểm gờ giảm tốc  tại các tuyến đường</t>
  </si>
  <si>
    <t xml:space="preserve">Thường xuyên kiểm tra duy tu biển bảo và sơn gờ giảm tốc</t>
  </si>
  <si>
    <t xml:space="preserve">Thường xuyên</t>
  </si>
  <si>
    <t xml:space="preserve">Tỷ lệ đường xã qua khu dân cư có hệ thống điện chiếu sáng  21,72/25,5km, đạt 83,53%.  </t>
  </si>
  <si>
    <t xml:space="preserve">Thường xuyên kiểm tra duy tu các hệ thống chiếu sáng đã bị hư hỏng có biện pháp khắc phục thay thế. </t>
  </si>
  <si>
    <t xml:space="preserve">Các thôn phối hợp các tổ liên gia kiểm tra duy tu bão dưỡng thường xuyên</t>
  </si>
  <si>
    <t xml:space="preserve">Toàn xã trồng 2855 cây đường trục xã, trục thôn, ngõ xóm</t>
  </si>
  <si>
    <t xml:space="preserve">Chăm sóc hệ thống cây xanh, cây điểm, hoa trên các tuyến đường</t>
  </si>
  <si>
    <t xml:space="preserve">Tỷ lệ đường trục thôn, xóm được bê tông hóa, nhựa hóa đạt chuẩn</t>
  </si>
  <si>
    <t xml:space="preserve">29 tuyến đường trục thôn dài 20.694km đã đạt chuẩn theo quy định 18.294/20.694km đạt 88.4%</t>
  </si>
  <si>
    <t xml:space="preserve">Cần đầu tư xây dựng 3 tuyến dài 2.4km gồm:Tuyến đường Rộc Trường - Đ TT xã dài 1.2km, tuyến Cầu Mõ Phượng – Đ Trung tâm xã dài 0.5km, Tuyến Ông Phúc - Ông Toàn dài 0.7km</t>
  </si>
  <si>
    <t xml:space="preserve">Đề xuất ngân sách cấp trên hỗ trợ</t>
  </si>
  <si>
    <t xml:space="preserve">Đường ngõ thôn, xóm </t>
  </si>
  <si>
    <t xml:space="preserve">65 tuyến đường ngõ thôn tổng chiều dài 14.499km đã đạt chuẩn theo quy định 13.754/14.499km đạt 94.9%,  cần mở rộng nền 0.745km</t>
  </si>
  <si>
    <t xml:space="preserve">Cần mở rộng nền 5 tuyến đường HCM – ông Hội dài 0.16km, đường HCM – bà Đức dài 0.2km, tuyến đường hCM – ông Đường dài 0.2km, tuyến trục thôn – ông Nam dài 0.03km, tuyến Ql281 – ông Nho dài 0.155km.</t>
  </si>
  <si>
    <t xml:space="preserve">Đề xuất cấp trên hỗ trợ Ngân sách</t>
  </si>
  <si>
    <t xml:space="preserve">Tỷ lệ đường trục chính nội đồng được cứng hóa, xe cơ giới đi lại thuận tiện</t>
  </si>
  <si>
    <t xml:space="preserve">≥ 80%</t>
  </si>
  <si>
    <t xml:space="preserve">Đường trục chính nội đồng tổng chiều dài 18.960km đã đạt chuẩn theo quy định 18.580/18.960km đạt chuẩn 98% cần mở rộng nền 0.52km</t>
  </si>
  <si>
    <t xml:space="preserve">Mở rộng nền 2 tuyến đường từ ông Cận - đồng Thôn 5 dài 0.13km, tuyến ông Hạnh – ông Học 0.25km.</t>
  </si>
  <si>
    <t xml:space="preserve">Thủy lợi: Cơ bản  Đạt (Chỉ đạo: Đ/c Phạm Quang Tùng - PCT UBND; Phụ trách: Đ/c Trần Thị Hải - CC NN)</t>
  </si>
  <si>
    <t xml:space="preserve">Có ít nhất 01 tổ chức thủy lợi cơ sở hoạt động hiệu quả, bền vững</t>
  </si>
  <si>
    <t xml:space="preserve">Hiện tại trên địa bàn toàn xã có 01  THT thủy nông đã được kiện toàn năm 2023</t>
  </si>
  <si>
    <t xml:space="preserve">Đôn đốc THT hoạt động theo quy chế, đảm bảo hiệu quả</t>
  </si>
  <si>
    <t xml:space="preserve">Tỷ lệ diện tích cây trồng chủ lực của địa phương được tưới tiên tiến, tiết kiệm nước</t>
  </si>
  <si>
    <t xml:space="preserve">UBND tỉnh quy định</t>
  </si>
  <si>
    <t xml:space="preserve">Toàn xã tập trung có 36 hộ lắp đặt hệ thống tưới tiên tiến, tiết kiệm nước cho cây ăn quả với diện tích 58.5 ha/246.32 đạt 23.75%. Hiện  một số hộ hệ thống tưới bị hư hỏng không sử dụng. </t>
  </si>
  <si>
    <t xml:space="preserve">Vận động thêm 2 hộ/1,5ha lắp đặt hệ thống tưới theo dự án quỹ thiện tâm. Đôn đốc các hộ duy tu, sửa chữa lại hệ thống tưới để có hiệu quả sử dụng. Tổ chức rà soát lại diện tích trồng cây ăn quả từ 0,5ha trở lên để đánh giá tỷ lệ theo quy định </t>
  </si>
  <si>
    <t xml:space="preserve">T7 - T8</t>
  </si>
  <si>
    <t xml:space="preserve">Nguồn dự án Quỹ thiện tâm năm 2024</t>
  </si>
  <si>
    <t xml:space="preserve">Đã khảo sát, thống nhất hộ thực hiện. Đã gủi tờ trình về quỹ thiện tâm dự kiến hoàn thành trong Tháng 8</t>
  </si>
  <si>
    <t xml:space="preserve">Đảm bảo yêu cầu chủ động phòng chống thiên tai theo phương châm 4 tại chỗ</t>
  </si>
  <si>
    <t xml:space="preserve">Khá</t>
  </si>
  <si>
    <t xml:space="preserve">Hàng năm đều xây dựng và thực hiện đảm bảo yêu cầu.</t>
  </si>
  <si>
    <t xml:space="preserve">Đã hoàn thiện các hồ sơ liên quan đảm bảo yêu cầu </t>
  </si>
  <si>
    <t xml:space="preserve">Điện: Đạt (Chỉ đạo: Đ/c Nguyễn Hữu Hoàn - PCT HĐND; Đ/c Đặng Văn Tuân - BT ĐTN </t>
  </si>
  <si>
    <t xml:space="preserve">Tỷ lệ hộ có đăng ký trực tiếp và được sử dụng điện sinh hoạt, sản xuất đảm bảo an toàn, tin cậy và ổn định</t>
  </si>
  <si>
    <t xml:space="preserve">≥ 99%</t>
  </si>
  <si>
    <t xml:space="preserve">Số hộ dùng điện thường xuyên và an toàn là 956/956 hộ, đạt 100%</t>
  </si>
  <si>
    <t xml:space="preserve">Phối hợp điện lực hàng tháng phát sẽ hành lang an toàn lưới điện. </t>
  </si>
  <si>
    <t xml:space="preserve">Giáo dục: Cơ bản Đạt. (Chỉ đạo: Đ/c Nguyễn Hữu Hoàn; Đ/c Hùng VH - Chủ trì; các Trường học phối hợp</t>
  </si>
  <si>
    <t xml:space="preserve">Các trường học trên địa bàn xã: mầm non, tiểu học, trung học đạt chuẩn Mức độ 1; ít nhất một trường đạt chuẩn quốc gia mức độ 2.</t>
  </si>
  <si>
    <t xml:space="preserve">Trường học của xã bao gồm 4 đơn vị trường: 2 trường mầm non; 2 trường TH và THCS. Các trường đã được đầu tư xây dựng đồng bộ về hạ tầng, cơ sở vật chất, trường lớp đảm bảo công tác dạy và học. Đến nay, các trường tiếp tục giữ vững “trường chuẩn Quốc gia” giai đoạn 1; Trong đó Trường TH-THCS Sơn Thọ và Trường Mầm non Sơn Thọ đã được công nhận Trường chuẩn Quốc gia Mức độ 2. Tuy nhiên cơ sở hạ tầng của các trường có nhiều hạng mục đã xuống cấp cần bổ sung, làm mới để đảm bảo. </t>
  </si>
  <si>
    <t xml:space="preserve">Trường MN Hương Điền: Tu sửa hệ thống cổng; Vườn cổ tích;  Hành lang phía sau các phòng học; Làm rạp mát hiên chơi đón trẻ; Tu sửa hệ thống cửa sổ ở các phòng chức năng, phòng học; Tu sửa hệ thống ống nước ở sau các dãy phòng học; Mua sắm trang thiết bị dạy học (đồ dùng ở phòng thể chất, âm nhạc, thư viện, Phòng Đa năng)</t>
  </si>
  <si>
    <t xml:space="preserve">T7-T12/2024</t>
  </si>
  <si>
    <t xml:space="preserve">Đề xuất huyện hỗ trợ kinh phí, huy động nguồn xã hội hóa giai đoạn 2024 - 2025</t>
  </si>
  <si>
    <t xml:space="preserve">Trường Tiểu hoc Hương Điền: Bổ sung trang thiết bị dạy học (05 bộ Máy tính phòng tin, 05 bộ TBDH cho 5 lớp và TBDH dùng chung theo quy định; thay mới 30 bộ bàn ghế; Tu sửa dãy phòng học, chức năng, nhà bảo vệ, tường rào…</t>
  </si>
  <si>
    <r>
      <rPr>
        <sz val="11"/>
        <color rgb="FF003366"/>
        <rFont val="Times New Roman"/>
        <family val="1"/>
      </rPr>
      <t xml:space="preserve">Hiện tại các dãy nhà và khuôn viên ở điểm trường THCS đã xuống cấp cần được cải tạo, sửa chữa </t>
    </r>
    <r>
      <rPr>
        <i val="true"/>
        <sz val="11"/>
        <color rgb="FF003366"/>
        <rFont val="Times New Roman"/>
        <family val="1"/>
      </rPr>
      <t xml:space="preserve">(Nội dung này đã được Sở giáo dục, UBND huyện, phòng khảo sát)</t>
    </r>
    <r>
      <rPr>
        <sz val="11"/>
        <color rgb="FF003366"/>
        <rFont val="Times New Roman"/>
        <family val="1"/>
      </rPr>
      <t xml:space="preserve">; làm nhà đa năng và sân nhân tạo ở điểm trường Tiểu Học </t>
    </r>
    <r>
      <rPr>
        <i val="true"/>
        <sz val="11"/>
        <color rgb="FF003366"/>
        <rFont val="Times New Roman"/>
        <family val="1"/>
      </rPr>
      <t xml:space="preserve">(Nội dung này đang nợ trong tiêu chí đánh giá trường chuẩn năm 2020 và năm 2025 đánh giá kiểm tra lại).</t>
    </r>
    <r>
      <rPr>
        <sz val="11"/>
        <color rgb="FF003366"/>
        <rFont val="Times New Roman"/>
        <family val="1"/>
      </rPr>
      <t xml:space="preserve">  </t>
    </r>
  </si>
  <si>
    <t xml:space="preserve">Duy trì và nâng cao chất lượng đạt chuẩn phổ cập giáo dục mầm non cho trẻ 5 tuổi</t>
  </si>
  <si>
    <t xml:space="preserve">100% trường học đã đạt chuẩn phổ cập giáo dục mầm non cho trẻ 5 tuổi</t>
  </si>
  <si>
    <t xml:space="preserve">Duy trì đạt chuẩn  phổ cập giáo dục mầm non cho trẻ 5 tuổi</t>
  </si>
  <si>
    <t xml:space="preserve">Đạt chuẩn và duy trì đạt chuẩn phổ cập giáo dục tiểu học và THCS mức độ 3</t>
  </si>
  <si>
    <t xml:space="preserve">Hiện tại Trường tiểu học và THCS đạt chuẩn phổ cập giáo dục mức độ 3</t>
  </si>
  <si>
    <t xml:space="preserve">Duy trì đạt chuẩn</t>
  </si>
  <si>
    <t xml:space="preserve">Đạt chuẩn xóa mù chữ</t>
  </si>
  <si>
    <t xml:space="preserve">Hiện tại 100% trường đều đạt chuẩn xóa mù chữ</t>
  </si>
  <si>
    <t xml:space="preserve">Cộng đồng học tập cấp xã được đánh giá xếp loại</t>
  </si>
  <si>
    <t xml:space="preserve">Năm 2023 được đánh giá xếp loại khá</t>
  </si>
  <si>
    <t xml:space="preserve">Tổ chức thực hiện có hiệu quả chương trình, kế hoạch hoạt động. Đề xuất cấp huyện đánh giá trung tâm học tập cộng đồng cấp xã năm 2024</t>
  </si>
  <si>
    <t xml:space="preserve">T11/2024</t>
  </si>
  <si>
    <t xml:space="preserve">      </t>
  </si>
  <si>
    <t xml:space="preserve">Có mô hình giáo dục thể chất cho học sinh rèn luyện thể lực kỹ năng, sức bền</t>
  </si>
  <si>
    <t xml:space="preserve">Các nội dung theo hướng dẫn tại văn bản số 2888 ngày 30/12/2022 của Sở GD và ĐT </t>
  </si>
  <si>
    <t xml:space="preserve">Các trường xây dựng kế hoạch và thực hiện mô hình rèn luyện kỹ năng sức bền phù hợp với địa phương và lứa tuổi</t>
  </si>
  <si>
    <t xml:space="preserve">T9 - T12/2024</t>
  </si>
  <si>
    <t xml:space="preserve">Văn hóa - Đạt: Chỉ đạo: Đ/c Trần Huy Thống - CT MTTQ; Phụ trách Đ/c Hùng - VH ; Đ/c Hoài - PCT MTTQ phối hợp</t>
  </si>
  <si>
    <t xml:space="preserve">Có lắp đặt các dụng cụ thể dục thể thao ngoài trời ở các điểm công cộng; Các loại hình hoạt động văn hóa, văn nghệ, thể dục, thể thao được tổ chức hoạt động thường xuyên</t>
  </si>
  <si>
    <t xml:space="preserve">Hiện tại đã bố trí các dụng cụ thể thao trại sân vận động xã: Cầu trượt, bập bênh, xích đu. Tuy nhiên bị xuống cấp, mất thẩm mỹ do ít hoạt động</t>
  </si>
  <si>
    <t xml:space="preserve">Sơn lại các đồ chơi ngoài trời và bổ sung thay thế một số trò chơi ngoài trời như xít đu, nhà bóng, bấp bênh. Bổ sung một số chậu hoa cây cảnh khuôn viên khu giải trí</t>
  </si>
  <si>
    <t xml:space="preserve">T9-T10/2024</t>
  </si>
  <si>
    <t xml:space="preserve">Ngân sách xã và nguồn xã hội hóa</t>
  </si>
  <si>
    <t xml:space="preserve">Tổ chức các hoạt động VHTT phấn đấu trong năm  có 5 hội Thi, hội diễn văn nghệ  và 7 giải thể thao. </t>
  </si>
  <si>
    <t xml:space="preserve">Tỷ lệ thôn, bản ấp đạt tiêu chuẩn văn hóa theo quy định và đạt chuẩn Nông thôn mới</t>
  </si>
  <si>
    <t xml:space="preserve">11/11 thôn đạt chuẩn thôn văn hóa. </t>
  </si>
  <si>
    <t xml:space="preserve">Tiếp tục duy trì đạt chuẩn 11 thôn văn hóa. Trồng bổ sung, chăm sóc hệ thống hàng rào xanh, khuôn viên cây cảnh và mua sắm hệ thống cơ sở vật chất VH bên trong nhà văn hóa các thôn. Hoàn thiện xây dựng Ngôi nhà trí tuệ thôn 5; Thôn thông minh Hoa Thị</t>
  </si>
  <si>
    <t xml:space="preserve">Tháng 10/2024</t>
  </si>
  <si>
    <t xml:space="preserve">Nguồn vốn sự nghiệp NTM</t>
  </si>
  <si>
    <t xml:space="preserve">Cơ sở hạ tầng thương mại nông thôn: Cơ bản đạt (Chỉ đạo: Đ/c Phạm Quang Tùng - PCT UBND; phụ trách.  Đ/c Phan Thị Hoài- Kế toán; Phối hợp: Đc Luận - Địa chính )</t>
  </si>
  <si>
    <t xml:space="preserve">Có mô hình chợ thí điểm bảo đảm an toàn thực phẩm hoặc chợ đáp ứng yêu cầu chung theo tiêu chuẩn chợ kinh doanh thực phẩm</t>
  </si>
  <si>
    <t xml:space="preserve">Đã cải tạo nâng cấp khuôn viên chợ trong năm 2023. </t>
  </si>
  <si>
    <t xml:space="preserve">Thành lập BQL hoạt động chợ đảm bảo hiệu quả. Thu hút các cơ sở sản xuất kinh doanh vào buôn bán tại chợ để đảm bảo</t>
  </si>
  <si>
    <t xml:space="preserve">T 8 - T11/2024</t>
  </si>
  <si>
    <t xml:space="preserve">Duy trì đạt chuẩn tiêu chí Cơ sở hạ tầng thương mại nông thôn trong xây dựng xã NTM</t>
  </si>
  <si>
    <t xml:space="preserve">Thường xuyên nhắc nhở 2 cửa hàng tiện lợi duy trì sắp xếp hàng hóa ngăn nắp, khoa học, bảng niêm yết giá và tủ đựng, kệ giá liên quan theo hướng dẫn. Cũng cố hồ sơ đảm bảo quy định</t>
  </si>
  <si>
    <t xml:space="preserve">Thông tin và truyền thông: Cơ bản đạt. (Chỉ đạo: Đ/c Nguyễn Hoàng Minh - CT UBND; Phụ trách Đ/c Hùng - VH;  Đ/c Học - Truyền thanh; Đ/c Hà - Bưu điện phối hợp)</t>
  </si>
  <si>
    <t xml:space="preserve">Có điểm phục vụ bưu chính đáp ứng cung cấp dịch vụ công trực tuyến cho người dân</t>
  </si>
  <si>
    <t xml:space="preserve">Bộ thông tin và truyền thông công bố chỉ tiêu</t>
  </si>
  <si>
    <t xml:space="preserve">xã có 1 điểm bưu chính viễn thông nhưng cơ sở hạ tầng đã xuống cấp, chưa đáp ứng cung cấp dịch vụ công trực tuyến</t>
  </si>
  <si>
    <t xml:space="preserve">Sơn lại toàn bộ hệ thống nhà và tường rào xung quanh. Dọn vệ sinh khu vực phía sau, trồng bổ sung hoa, cây cảnh khuôn viên. Cần triển khai ứng dụng dịch vụ công trực tuyến tại điểm bưu chính xã</t>
  </si>
  <si>
    <t xml:space="preserve">Ngân sách xã</t>
  </si>
  <si>
    <t xml:space="preserve">Tỷ lệ thuê bao sử dụng điện thoại thông minh</t>
  </si>
  <si>
    <t xml:space="preserve">Chưa rà soát đánh giá tỷ lệ</t>
  </si>
  <si>
    <t xml:space="preserve">Tổ chức rà soát đánh giá tỷ lệ thuê bao sử dụng điện thoại thông minh theo hướng dẫn của bộ</t>
  </si>
  <si>
    <t xml:space="preserve">T10 - T11/2024</t>
  </si>
  <si>
    <t xml:space="preserve">Có dịch vụ báo chí truyền thông</t>
  </si>
  <si>
    <t xml:space="preserve">Đã sử dụng một số dịch vụ báo chí truyền thông</t>
  </si>
  <si>
    <t xml:space="preserve">Đa dạng hóa các dịch vụ báo chí truyền thông</t>
  </si>
  <si>
    <t xml:space="preserve">Có ứng dụng công nghệ thông tin trong công tác quản lý, điều hành phục vụ đời sống kinh tế - xã hội và tổ chức lấy ý kiến sự hài lòng của người dân về kết quả xây dựng NTM</t>
  </si>
  <si>
    <t xml:space="preserve">Đã ứng dụng công nghê thông tin trong công tác quản lý điều hành. Tuy nhiên nội dung lấy ý kiến hài lòng của người dân về kết quả xây dựng NTM chủ yếu là lấy ý kiến trực tiếp, chưa được ứng dụng công nghệ thông tin. </t>
  </si>
  <si>
    <t xml:space="preserve">Triển khai ứng dụng công nghệ thông tin trong việc lấy ý kiến hài lòng của người dân về kết quả xây dựng NTM theo hướng dẫn của tỉnh. Xúc tiến sản phẩm OCOP mật mía, mật ong, cam hữu cơ lên sàn giao dịch thương mại điện tử. </t>
  </si>
  <si>
    <t xml:space="preserve">T9 - T11/2024</t>
  </si>
  <si>
    <t xml:space="preserve">Phối hợp phòng NTM, phòng Kinh tế hạ tầng hướng dẫn thực hiện</t>
  </si>
  <si>
    <t xml:space="preserve">Có mạng WiFi miễn phí ở các điểm công cộng (khu vực trung tâm xã, nơi sinh hoạt cộng đồng, điểm du lịch công cộng…)</t>
  </si>
  <si>
    <t xml:space="preserve">Hiện tại, khu vực trung tâm xã và nhà văn hóa 11/11 thôn đã lắp đặt Wife </t>
  </si>
  <si>
    <t xml:space="preserve">Bảo vệ, duy trì thường xuyên</t>
  </si>
  <si>
    <t xml:space="preserve">Nhà ở dân cư: Đạt. Chỉ đạo Đ/c Trần Huy Thống - CT UBMTTQ; Phụ trách đ/c Nguyễn Thị Minh Thơ - CT HPN </t>
  </si>
  <si>
    <t xml:space="preserve">-</t>
  </si>
  <si>
    <t xml:space="preserve">Tỷ lệ hộ có nhà ở kiên cố, bán kiên cố</t>
  </si>
  <si>
    <t xml:space="preserve">≥90%</t>
  </si>
  <si>
    <t xml:space="preserve">Toàn xã không có nhà ở dột nát. Năm 2023 tỷ lệ nhà ở đạt chuẩn 825/907 nhà, đạt 91%. Rà soát số liệu sơ bộ 6 tháng đầu năm 2024, toàn xã đạt Nhà ở  849/911 đạt 93,1%</t>
  </si>
  <si>
    <t xml:space="preserve">Tiếp tục tuyên truyền vận động các hộ thực hiện xây mới, chỉnh trang nâng cấp để nâng cao tỷ lệ đạt chuẩn</t>
  </si>
  <si>
    <t xml:space="preserve">Thu nhập: Chưa đạt. (Chỉ đạo đ/c Nguyễn Đăng Nhàn - CT UBND; Đ/c Phạm Cao Cường -  CB Thống kê)</t>
  </si>
  <si>
    <t xml:space="preserve">Thu nhập bình quân đầu người năm  2023</t>
  </si>
  <si>
    <t xml:space="preserve">≥ 51 triệu đồng/người/năm</t>
  </si>
  <si>
    <t xml:space="preserve">Thu nhập bình quân đầu người năm 2020 là xã sau sáp nhập đạt chuẩn NTM đạt 37,93 triệu đồng/người/năm. Năm 2021 đạt 41,52 triệu đồng/năm. Năm 2022 đạt 47,84 triệu đồng/người/năm; Năm 2023 đạt 51,03 trđ/người/năm</t>
  </si>
  <si>
    <t xml:space="preserve">  Tiếp tục triển khai có hiệu quả Đề án phát triên kinh tế nông thôn. Phát huy thế mạnh các sản phẩm chủ lực nâng cao giá trị sản xuất: cây ăn quả có múi, mật mía, mật ong, phát triển tổng đàn gia súc gia cầm; đặc biệt là khai thác tận thu các sản phẩm từ lâm nghiệp, quan tâm đẩy mạnh trồng rừn FSC. Đồng thời, tập trung đa dạng hóa cây trồng, vật nuôi, mạnh dạn xây dựng mô hình mới, tập trung phát triển lĩnh vực thương mại dịch vụ. Lồng ghép các dự án PTSX năm 2024 để hỗ trợ PTSX nâng cao thu nhập</t>
  </si>
  <si>
    <t xml:space="preserve">Nguồn ngân sách huyện từ Nguồn vốn giảm nghèo năm 2024</t>
  </si>
  <si>
    <t xml:space="preserve">Thành lập Tổ điều tra, thu thập thông tin điều tra tính toán thu nhập năm 2024 của xã</t>
  </si>
  <si>
    <t xml:space="preserve">T10-T11/2024</t>
  </si>
  <si>
    <t xml:space="preserve">Nghèo đa chiều: Đạt ( Chỉ đạo: Đ/c Nguyễn Hoàng Minh - PCT UBND; Đ/c Nguyễn Thị Kiều Sang- CC chính sách)</t>
  </si>
  <si>
    <t xml:space="preserve">Tỷ lệ hộ nghèo đa chiều giai đoạn 2022 - 2025</t>
  </si>
  <si>
    <t xml:space="preserve">≤ 4,0%</t>
  </si>
  <si>
    <t xml:space="preserve"> Toàn xã có 41 hộ nghèo, chiếm 4,29%; 43 hộ cận nghèo, chiếm 4,50%. </t>
  </si>
  <si>
    <t xml:space="preserve">Thực hiện theo kế hoạch giảm nghèo, phân công giúp đỡ các hộ thoát nghèo. Điều tra, rà soát hộ nghèo cuối 2024 đảm bảo theo quy định. Thực hiện đảm bảo nguồn vốn giảm nghèo bền vững để đảm bảo hiệu quả, giảm tỷ lệ hộ nghèo</t>
  </si>
  <si>
    <t xml:space="preserve">T8 - T11/2024</t>
  </si>
  <si>
    <t xml:space="preserve">Lao động: Cơ bản đạt. (Chỉ đạo: Đ/c Nguyễn Hoàng Minh - PCT UBND; Đ/c Nguyễn Thị Kiều Sang- CC VH Chính sách; Đc Bùi Thị Baỏ Yến - PBT ĐTN)</t>
  </si>
  <si>
    <t xml:space="preserve"> Tỷ lệ lao động qua đào tạo (áp dụng đạt cho cả nam và nữ)</t>
  </si>
  <si>
    <t xml:space="preserve">≥80%</t>
  </si>
  <si>
    <t xml:space="preserve">Có 1.478/1.838 người đạt tỷ lệ 80,50% </t>
  </si>
  <si>
    <t xml:space="preserve">Tổ chức điều tra thông tin thị trường lao động năm 2024. Tổ chức mở 1 lớp đào tạo nghề ủ phân vi sinh (35 người). </t>
  </si>
  <si>
    <t xml:space="preserve">T8-T9/2024</t>
  </si>
  <si>
    <t xml:space="preserve">Tỷ lệ lao động qua đào tạo có bằng cấp, chứng chỉ (áp dụng đạt cho cả nam và nữ)</t>
  </si>
  <si>
    <t xml:space="preserve">≥30%</t>
  </si>
  <si>
    <t xml:space="preserve">Có 942/1838 người đạt tỷ lệ 51,25 %</t>
  </si>
  <si>
    <t xml:space="preserve">Tỷ lệ lao động làm việc trong các ngành kinh tế chủ lực trên địa bàn</t>
  </si>
  <si>
    <t xml:space="preserve">≥50%</t>
  </si>
  <si>
    <t xml:space="preserve">Đạt. Có 942/1838 người đạt tỷ lệ 51,25 %</t>
  </si>
  <si>
    <t xml:space="preserve">Tổ chức sản xuất và phát triển kinh tế nông thôn: Cơ bản đạt (Chỉ đạo đc Phạm Quang Tùng - PCT UBND; Chủ trì : Đ/c Phan Thị Hoài - Kế toán chủ trì; Đ/c Hải - NN; đc Học - PCT HND</t>
  </si>
  <si>
    <t xml:space="preserve">HTX hoạt động hiệu quả và có hợp đồng liên kết theo chuỗi</t>
  </si>
  <si>
    <t xml:space="preserve">Có 5 HTX hiện đang hoạt động theo luật HTX năm 2012. Trong đó, có 4 HTX hoạt động hiệu quả gồm: HTX Môi trường Sơn Thọ; HTX Nuôi ong của người khuyết tật mở rộng; HTX mật mía Sơn Thọ; Hợp tác xã dịch vụ chè Sơn Thọ.</t>
  </si>
  <si>
    <t xml:space="preserve">Chỉ đạo các HTX tiếp tục hoạt động hiệu quả. Trong đó: tập trung xây dựng hồ sơ HTX mật mía Thọ Điền </t>
  </si>
  <si>
    <t xml:space="preserve">Có sản phẩm Ocop được xếp hạng đạt chuẩn hoặc tương đương</t>
  </si>
  <si>
    <t xml:space="preserve">Xã có 2 sản phẩm ocop: mật mía Nhàn Đức, mật ong Minh Châu đạt chuẩn 3 sao</t>
  </si>
  <si>
    <t xml:space="preserve">Tiếp tục chỉ đạo đơn vị nâng cấp, duy tu nhà xưởng, liên kết thêm thành viên gia nhập HTX</t>
  </si>
  <si>
    <t xml:space="preserve">Có mô hình kinh tế, ứng dụng công nghệ cao hoặc mô hình nông nghiệp áp dụng cơ giới hóa các khâu, liên kết theo chuỗi giá trị gắn với đảm bảo ATVSTP</t>
  </si>
  <si>
    <t xml:space="preserve"> Về mô hình liên kết sản xuất gắn với tiêu thụ nông sản chủ lực: có 01 mô hình THT sản xuất cam hữu cơ Thôn Đăng, xã Thọ Điền liên kết Doanh nghiệp Tân Thanh Phong quy mô 8 ha.</t>
  </si>
  <si>
    <t xml:space="preserve"> Làm việc với Doanh nghiệp Tân Thanh Phong đề xuất tiếp tục ký hợp đồng liên kết. Lắp đặt biển báo mô hình sản xuất cam liên kết Tân Thanh Phong tại hộ ông Phạm Quang Long - Thôn Đăng; Vận động hộ Nguyễn Quảng An tiếp tục quan tâm chăm sóc mô hình ổi Lê Đài Loan hữu cơ. Tập trung chỉnh trang hệ thống cây, vườn hộ, biển bảng tại hộ Ông Khang Thôn Đăng</t>
  </si>
  <si>
    <t xml:space="preserve">Ứng dụng chuyển đổi số để thực hiện truy xuất nguồn gốc của các sản phẩm chủ lực của xã</t>
  </si>
  <si>
    <t xml:space="preserve">xã có mô hình THT sản xuất cam hữu cơ thôn Đăng quy mô 8ha được chứng nhận đạt tiêu chuẩn sản xuất hữu cơ, có nhật ký truy xuất nguồn gốc từ khâu sản xuất đến tiêu thu.</t>
  </si>
  <si>
    <t xml:space="preserve">Cập nhật dữ liệu mã số vùng trồng trên phần mềm của Bộ nông nghiệp. Kiểm tra, hướng dẫn THT hữu cơ thực hiện quy trình sản xuất đảm bảo quy định</t>
  </si>
  <si>
    <t xml:space="preserve">Tỷ lệ sản phẩm chủ lực của xã được bán qua kênh thương mại điện tử</t>
  </si>
  <si>
    <t xml:space="preserve">≥10%</t>
  </si>
  <si>
    <t xml:space="preserve">Hiện tại sản phẩm của xã chỉ bán qua chợ, bán qua mạng xã hội FB, Zalo chứ chưa bán qua kênh thương mại điện tử</t>
  </si>
  <si>
    <t xml:space="preserve">Tập huấn cho cán bộ xã, thôn, các tổ chức cá nhân liên quan về cách thức đưa sản phẩm lên sàn TMĐT. Đưa sản phẩm mật mía, mật ong Thọ Điền lên sàn thương mại điện tử</t>
  </si>
  <si>
    <t xml:space="preserve">Phối hợp phòng kinh tế hạ tầng hướng để thực hiện</t>
  </si>
  <si>
    <t xml:space="preserve">Vùng nguyên liệu tập trung đối với nông sản chu lực của xã được cấp mã vùng</t>
  </si>
  <si>
    <t xml:space="preserve">Hiện tại xã được cấp 01 Mã vùng trồng tại Thôn Đăng, diện tích 8ha</t>
  </si>
  <si>
    <t xml:space="preserve"> Hướng dẫn THT duy trì cập nhật phần mềm MVT </t>
  </si>
  <si>
    <t xml:space="preserve">Có triển khai quảng bá hình ảnh điểm du lịch của xã thông qua ứng dụng internets, mạng xã hội</t>
  </si>
  <si>
    <t xml:space="preserve">Hiện tại thực hiện chưa đảm bảo</t>
  </si>
  <si>
    <t xml:space="preserve">Hàng tuần phải cập nhật các hình ảnh về du lịch của xã lên trang thông tin điện tử của xã. Lập trang FB riêng về xã Thọ Điền để quảng bá hình ảnh du lịch, những hình ảnh đẹp về du lịch của xã</t>
  </si>
  <si>
    <t xml:space="preserve">Hàng tuần</t>
  </si>
  <si>
    <t xml:space="preserve">Công chức văn hóa xã chủ trì thu thập các thông tin, dữ liệu đăng tải các hình ảnh thường xuyên</t>
  </si>
  <si>
    <t xml:space="preserve">Có mô hình phát triển kinh tế nông thôn hiệu quả theo hướng tích hợp đa giá trị (Kinh tế, văn hóa, môi trường)</t>
  </si>
  <si>
    <t xml:space="preserve">Hiện tại có mô hình HTX mật mía Thọ Điền là đảm bảo các chỉ tiêu về kinh tế, văn hóa và môi trường</t>
  </si>
  <si>
    <t xml:space="preserve">Tiếp tục chỉ đạo HTX mật mía hoàn thiện các nội dung theo hướng dẫn của Sở NN; Hoặc mô hình mật ong Minh Châu</t>
  </si>
  <si>
    <t xml:space="preserve">Y tế:  Cơ bản đạt ( Chỉ đạo: Đ/c Nguyễn Hoàng Minh - PCT UBND;  Đ/c Nguyễn Thị Kiều Sang - Chính sách; Đ/c Trần Viết Dũng - Trạm y tế phối hợp</t>
  </si>
  <si>
    <t xml:space="preserve">Tỷ lệ người dân tham gia bảo hiểm y tế (áp dụng đạt cho cả nam và nữ) </t>
  </si>
  <si>
    <t xml:space="preserve">≥95%</t>
  </si>
  <si>
    <t xml:space="preserve">Tỷ lệ người dân tham gia bảo hiểm y tế (áp dụng đạt cho cả nam và nữ) đạt 3076/3220 người, đạt tỷ lệ 96%</t>
  </si>
  <si>
    <t xml:space="preserve">Rà soát thể hết hạn để tiếp tục phối hợp giao chỉ tiêu cho các tổ chức đoàn thể tuyên truyền vận động</t>
  </si>
  <si>
    <t xml:space="preserve">Tỷ lệ dân số được quản lý sức khỏe (áp dụng đạt cho cả nam và nữ)</t>
  </si>
  <si>
    <t xml:space="preserve">Tỷ lệ dân số được quản lý hồ sơ sức khỏe hiện tại là 93%.</t>
  </si>
  <si>
    <t xml:space="preserve">Tiếp tục cập nhật quản lý hồ sơ để đảm bảo 95%</t>
  </si>
  <si>
    <t xml:space="preserve">Tỷ lệ người dân tham gia và sử dụng ứng dụng khám chữa bệnh từ xa (áp dụng đạt cho cả nam và nữ)</t>
  </si>
  <si>
    <t xml:space="preserve">≥40%</t>
  </si>
  <si>
    <t xml:space="preserve">Hiện tại chưa triển khai ứng dụng</t>
  </si>
  <si>
    <t xml:space="preserve"> Căn cứ đề án số: 2628/QĐ-BYT ngày 22/6/2020 của Bộ Y tế về phê Duyệt đề án khám chữa bệnh từ xa, điện tử giai đoạn 2021-2025, xây dựng kế hoạch và triển khai ứng dụng Công nghệ thông tin vào  lĩnh vực Y tế để tạo thuận lợi cho người dân để thực hiện tiêu chí</t>
  </si>
  <si>
    <t xml:space="preserve">Tỷ lệ dân số có sổ khám chữa bệnh điện tử</t>
  </si>
  <si>
    <t xml:space="preserve">≥70%</t>
  </si>
  <si>
    <t xml:space="preserve">Hiện tại Chưa triển khai</t>
  </si>
  <si>
    <t xml:space="preserve">Hành chính công: Đạt (Chỉ đạo: Đ/c Nguyễn Đăng Nhàn - CT UBND; Đ/c Hùng - VP chủ trì, các ngành phối hợp)</t>
  </si>
  <si>
    <t xml:space="preserve">Ứng dụng công nghệ thông tin trong giải quyết thủ tục hành chính. Thủ tục hành chính thuộc danh mục dịch vụ công được giải quyết qua trang thông tin điện tử đạt tỷ lệ năm 2022 đạt 60%; năm 2023 đạt 70%</t>
  </si>
  <si>
    <t xml:space="preserve">Trong 3 năm UBND xã tiếp nhận và giải quyết 1397 hồ sơ, số hồ sơ giải quyết đúng và trước hạn là 1394 hồ sơ, đạt 99,8%, số hồ sơ giải quyết quá hạn là 03 hồ sơ, đạt 0,2%. Năm 2023 tiếp nhận và giải quyết 254 hồ sơ, trong đó giải quyết trước hạn 76 hồ sơ, đúng hạn 176 hồ sơ, quá hạn 02 hồ sơ. </t>
  </si>
  <si>
    <t xml:space="preserve">Đảm bảo hệ thống máy tính, hệ thống mạng trong việc giải quyết TTHC; Thực hiện việc cập nhật đầy đủ, đúng quy đinh TTHC được giải quyết vào hệ thống quản lý; Tập huấn nâng cao trình độ chuyên môn cho cán bộ công chức trong việc ứng dụng CNTT trong giải quyết TTHC</t>
  </si>
  <si>
    <t xml:space="preserve">T1 - T12</t>
  </si>
  <si>
    <t xml:space="preserve">Có dịch vụ công trực tuyến toàn trình</t>
  </si>
  <si>
    <t xml:space="preserve">Áp dụng dịch vụ công trực tuyến toàn tỉnh đảm bảo theo quy định</t>
  </si>
  <si>
    <t xml:space="preserve">Tiếp tục công khai các TTHC trực tuyến trên hệ thống dịch vụ công; Tuyên truyền hướng dẫn tổ chức, cá nhân áp dụng dịch vụ công trực tuyến toàn trình; Hướng dẫn tổ chức, cá nhân thực hiện việc kê khai, nộp hồ sơ trực tuyến. </t>
  </si>
  <si>
    <t xml:space="preserve">Giải quyết các thủ tục hành chính đảm bảo đúng quy định và không để xảy ra khiếu nại vượt cấp</t>
  </si>
  <si>
    <t xml:space="preserve">100% hồ sơ giải quyết đúng hạn; chưa có các khiếu nại, phản ánh liên quan đến việc giải quyết TTHC của chính quyền xã</t>
  </si>
  <si>
    <t xml:space="preserve">Tất cả các thủ tục hành chính được tiếp nhận và giải quyết theo cơ chế 1 cửa, 1 cửa liên thông, đảm bảo đúng quy định. Không để xảy ra khiếu nại vượt cấp do quá trình giải quyết TTHC của CBCC xã</t>
  </si>
  <si>
    <t xml:space="preserve">Tiếp cận pháp luật: Đạt (Chỉ đạo Đ/c Nguyễn Đăng Nhàn - CT UBND; Đ/c Trần Huy Thống - CT MTTQ; Phụ trách Đ/c Doan - Tư pháp; Đ/c Lan - VP Đảng ủy phối hợp</t>
  </si>
  <si>
    <t xml:space="preserve">Có mô hình điển hình về phổ biến giáo dục pháp luật hòa giải ở cơ sở hoạt động hiệu quả và được công nhận</t>
  </si>
  <si>
    <t xml:space="preserve">≥1</t>
  </si>
  <si>
    <t xml:space="preserve"> Có 02 mô hình điển hình về phổ biến pháp luật hoạt động hiệu quả, (Mô hình CLB Cựu chiến binh với pháp luật và CLB Phụ nữ với pháp luật).</t>
  </si>
  <si>
    <t xml:space="preserve">Tiếp tục duy trì và phát huy các mô hình điển hình</t>
  </si>
  <si>
    <t xml:space="preserve">T8-T12/2024</t>
  </si>
  <si>
    <t xml:space="preserve">Tỷ lệ mâu thuẩn tranh chấp, vi phạm thuộc phạm vi hòa giải được hòa giải thành công</t>
  </si>
  <si>
    <t xml:space="preserve">Có 8/11 thôn có tổ hòa giải hoạt động hiệu quả, hàng năm hòa giải thành trên 90% vụ việc</t>
  </si>
  <si>
    <t xml:space="preserve">Thường xuyên kiểm tra, hướng dẫn các tổ hòa giải hoạt động đảm bảo hòa giải thành trên 90%  vụ việc</t>
  </si>
  <si>
    <t xml:space="preserve">Tỷ lệ người dân thuộc đối tượng trợ giúp pháp lý tiếp cận và được trơ giúp pháp lý khi có yêu cầu</t>
  </si>
  <si>
    <t xml:space="preserve"> Hiện tại không phát sinh vụ việc trợ giúp pháp lý trên địa bàn xã</t>
  </si>
  <si>
    <t xml:space="preserve">Thông tin, giới thiệu về trợ giúp pháp lý theo đúng quy định pháp luật</t>
  </si>
  <si>
    <t xml:space="preserve">Môi trường: Cơ bản đạt (Chỉ đạo: Đ/c Phạm Quang Tùng - PCT UBND; Đ/c Trần Huy Thống - CT MTTQ; Phụ trách Đ/c Luận - Chủ trì; đc Trần Cao Cường - CT Hội Nông dân,  Đc Yến - PCT HPN phối hợp)</t>
  </si>
  <si>
    <t xml:space="preserve"> Khu kinh doanh, dịch vụ, chăn nuôi, giết mổ (gia súc, gia cầm), nuôi trồng thủy sản có hạ tầng kỹ thuật về BVMT</t>
  </si>
  <si>
    <t xml:space="preserve">Trên địa bàn xã không có khu vực kinh doanh, khu chăn nuôi và giết mổ gia súc gia cầm </t>
  </si>
  <si>
    <t xml:space="preserve"> Tỷ lệ cơ sở sản xuất - kinh doanh, nuôi trồng
thủy sản, làng nghề đảm bảo quy định về BVMT </t>
  </si>
  <si>
    <t xml:space="preserve">Toàn xã có 102 cơ sở kinh doanh dịch vụ, nuôi trồng thủy sản. </t>
  </si>
  <si>
    <t xml:space="preserve">Lập danh sách các hộ đảm bảo/ chưa đảm bảo tiêu chí về BVMT, có bản cam kết BVMT để hướng dẫn các hộ thực hiện đảm bảo các hồ sơ theo quy đinh</t>
  </si>
  <si>
    <t xml:space="preserve">T8-T10/2024</t>
  </si>
  <si>
    <t xml:space="preserve"> Tỷ lệ chất thải rắn sinh hoạt và chất thải rắn
không nguy hại trên địa bàn được thu gom, xử lý theo quy định</t>
  </si>
  <si>
    <t xml:space="preserve">≥85% </t>
  </si>
  <si>
    <t xml:space="preserve">Hiện tại chất thải rắn sinh hoạt được thu gom và xử lý tại nhà máy xử lý rác của huyện tại xã Đức Hương</t>
  </si>
  <si>
    <t xml:space="preserve">Hướng dẫn, tuyên truyền thực hiện tốt công tác phân loại rác. Xây dựng các điểm tập kết rác thuận tiện trong công tác thu gom rác của HTX môi trường. Chỉ đạo 4 thôn vùng tái định cư thực hiện công tác thu gom rác đảm bảo theo quy định</t>
  </si>
  <si>
    <t xml:space="preserve"> Tỷ lệ hộ gia đình thực hiện thu gom, xử lý nước thải sinh hoạt bằng biện pháp phù hợp, hiệu quả </t>
  </si>
  <si>
    <t xml:space="preserve">≥40% </t>
  </si>
  <si>
    <t xml:space="preserve">Toàn xã có 529/907 hộ xây dựng mô hình sơ xử lý 2 ngăn và hố lắng xử lý nước thải sinh hoạt dạng 3 ngăn đảm bảo đạt 58,32%. </t>
  </si>
  <si>
    <t xml:space="preserve">Vận động 120 hộ xây dựng hố xử lý nước thải sinh hoạt theo thiết kế của sở TNMT</t>
  </si>
  <si>
    <t xml:space="preserve">T7 - T11/2024</t>
  </si>
  <si>
    <t xml:space="preserve">Nguồn CS tỉnh huyện và nguồn sự nghiệp NTM</t>
  </si>
  <si>
    <t xml:space="preserve">Tỷ lệ hộ gia đình thực hiện phân loại chất thải rắn tại nguồn </t>
  </si>
  <si>
    <t xml:space="preserve">≥60% </t>
  </si>
  <si>
    <t xml:space="preserve">80% hộ dân thực hiện phân loại chất thải rắn tại nguồn theo 3 loại rác hữu cơ, rác vô cơ và rác tái chế</t>
  </si>
  <si>
    <t xml:space="preserve">Tuyên truyền, hướng dẫn hộ dân phân loại chất thải rắn. Vận động các hộ cũng cố, bổ sung 3 giỏ rác theo quy định</t>
  </si>
  <si>
    <t xml:space="preserve">Tỷ lệ chất thải rắn nguy hại trên địa bàn được thu gom, vận chuyển và xử lý đáp ứng các yêu cầu về BVMT </t>
  </si>
  <si>
    <t xml:space="preserve">Có 33 điểm thu gom chất thải nguy hại (bao bì, chai lọ thuốc BVTV...)</t>
  </si>
  <si>
    <t xml:space="preserve">Xây dựng thêm 5 bể thu gom chất thải rắn nguy hại trên các cánh đồng . Duy tu lại các bể thu gom (nắp đậy, viết lại tên bể, tác dụng)</t>
  </si>
  <si>
    <t xml:space="preserve"> Tỷ lệ chất thải hữu cơ, phụ phẩm nông nghiệp được thu gom, tái sử dụng và tái chế thành nguyên liệu, nhiên liệu và các sản phẩm thân thiện với môi trường</t>
  </si>
  <si>
    <t xml:space="preserve">≥80% </t>
  </si>
  <si>
    <t xml:space="preserve">Chất thải hữu cơ, phụ phẩm nông nghiệp được thu gom, phân loại chủ yếu tấp tủ gốc, độn chuồng; đệm lót cho chăn nuôi đảm bảo theo quy định</t>
  </si>
  <si>
    <t xml:space="preserve">Tổ chức lớp tập huấn hướng dẫn kỷ thuật ủ phân vi sinh từ chất thải hữu cơ để tái chế phụ phẩm nông nghiệp thành phân vi sinh bón cho cây trồng. Vận động xây dựng 20 hố ủ phân vi sinh. </t>
  </si>
  <si>
    <t xml:space="preserve"> Tỷ lệ cơ sở chăn nuôi bảo đảm các quy định về vệ sinh thú y, chăn nuôi và BVMT </t>
  </si>
  <si>
    <t xml:space="preserve">Một số hộ chăn nuôi  chưa thực hiện đảm bảo quy định về BVMT về hố lắng nước thải chăn nuôi, bể bioga, chế phẩm sinh hộc</t>
  </si>
  <si>
    <t xml:space="preserve">Kiểm tra thường xuyên các hộ chăn nuôi chưa thực hiện các nội dung yêu cầu thực hiện đảm bảo cam kết BVMT </t>
  </si>
  <si>
    <t xml:space="preserve"> Nghĩa trang, cơ sở hỏa táng (nếu có) đáp ứng các quy định của pháp luật và theo quy hoạch </t>
  </si>
  <si>
    <t xml:space="preserve">Đạt chuẩn NTM</t>
  </si>
  <si>
    <t xml:space="preserve">Hiện tại có 4 nghĩa trang có quy hoạch đang hoạt động tại Thôn 2, 4,7, thôn Ngân móc</t>
  </si>
  <si>
    <t xml:space="preserve">Hàng quý tổ chức phát sẽ, dọn vệ sinh khuôn viên nghĩa trang. Quy hoạch chi tiết khu nghĩa Trang tại Thôn 1 khi vực Khe Lá</t>
  </si>
  <si>
    <t xml:space="preserve"> Tỷ lệ sử dụng hình thức hỏa táng </t>
  </si>
  <si>
    <t xml:space="preserve">≥5% </t>
  </si>
  <si>
    <t xml:space="preserve">Năm 2023, số người thực hiện hình thức hỏa táng là 5/7 người đạt 71,42 %. </t>
  </si>
  <si>
    <t xml:space="preserve">Rà soát số liệu hỏa táng 6 tháng đầu năm. Tiếp tục tuyên truyền người dân sử dụng hình thức hỏa táng. </t>
  </si>
  <si>
    <t xml:space="preserve"> Đất cây xanh sử dụng công cộng tại điểm dân cư nông thôn</t>
  </si>
  <si>
    <t xml:space="preserve">≥4m2/
người</t>
  </si>
  <si>
    <t xml:space="preserve">Tổng diện tích đất cây xanh là 13514m2/3250 khẩu đạt 4,16m2/người. 6 tháng đầu năm trồng thêm 147 cây bóng mát trục đường</t>
  </si>
  <si>
    <t xml:space="preserve">Rà soát lại diện tích đât công cộng, số lượng cây xanh để đánh giá tỷ lệ,</t>
  </si>
  <si>
    <t xml:space="preserve"> Tỷ lệ chất thải nhựa phát sinh trên địa bàn được thu gom, tái sử dụng, tái chế, xử lý theo quy định </t>
  </si>
  <si>
    <t xml:space="preserve">≥70% </t>
  </si>
  <si>
    <t xml:space="preserve"> Hội phụ nữ đã phát động chương trình đổi rác thải nhựa lấy mô hình sinh kế nên phát huy hiệu quả công tác thu gom rác thải nhựa lên 80%</t>
  </si>
  <si>
    <t xml:space="preserve">Tiếp tục duy trì thực hiện tốt mô hình và xây dựng báo cáo đánh giá kết quả thực hiện</t>
  </si>
  <si>
    <t xml:space="preserve">Chất lượng môi trường: Chưa đạt ( Đ/c Nguyễn Đăng Nhàn - CT UBND; Đ/c Trần Huy Thống - CT MTTQ; Đ/c Luận - Chủ trì; Đ/c Khánh - VP Đảng ủy; Đc Hải - NN; Đ/c Yến - PCT HPN phối hợp)</t>
  </si>
  <si>
    <t xml:space="preserve"> Tỷ lệ hộ được sử dụng nước sạch theo quy chuẩn từ hệ thống cấp nước tập trung </t>
  </si>
  <si>
    <t xml:space="preserve">Toàn xã có 145 hộ/956 hộ sử dụng nước sạch tập trung đạt 15,1%</t>
  </si>
  <si>
    <t xml:space="preserve">Vận động các hộ sử dụng máy lọc nước</t>
  </si>
  <si>
    <t xml:space="preserve">Cấp nước sinh hoạt đạt chuẩn bình quân đầu
người/ngày đêm </t>
  </si>
  <si>
    <t xml:space="preserve">≥60 lít </t>
  </si>
  <si>
    <t xml:space="preserve">Cấp nước sinh hoạt đạt chuẩn 60lít/người/ ngày đêm</t>
  </si>
  <si>
    <t xml:space="preserve">Duy trì cấp nước sinh hoạt để các hộ dân sử dụng đảm bảo</t>
  </si>
  <si>
    <t xml:space="preserve">Tỷ lệ công trình cấp nước tập trung có tổ chức quản lý, khai thác hoạt động bền vững </t>
  </si>
  <si>
    <t xml:space="preserve">≥30% </t>
  </si>
  <si>
    <t xml:space="preserve">Hiện tại có 4 công trình cấp nước tập trung nhưng mới chỉ có nhà máy nước sạch có hợp đồng tổ chức quản lý </t>
  </si>
  <si>
    <t xml:space="preserve">Thành lập tổ để quản lý 3 giếng nước được khoan từ hỗ trợ của tỉnh</t>
  </si>
  <si>
    <t xml:space="preserve">Tháng 11/2024</t>
  </si>
  <si>
    <t xml:space="preserve">Tỷ lệ chủ thể hộ gia đình và cơ sở sản xuất, kinh doanh thực phẩm hàng năm được tập huấn về an toàn thực phẩm</t>
  </si>
  <si>
    <t xml:space="preserve">Có 771/771 hộ gia đình và cơ sở sản xuất kinh doanh thực phẩm tuân thủ các quy định về đảm bảo an toàn thực phẩm, đạt 100%.</t>
  </si>
  <si>
    <t xml:space="preserve">Thường xuyên phối hợp kiểm tra công tác kinh doanh của các cửa hàng để chấn chỉnh công tác vệ sinh an toàn thực phẩm</t>
  </si>
  <si>
    <t xml:space="preserve"> Không để xảy ra sự cố về an toàn thực phẩm trên địa bàn thuộc phạm vi quản lý của xã </t>
  </si>
  <si>
    <t xml:space="preserve">Không </t>
  </si>
  <si>
    <t xml:space="preserve">Hiện trên địa bàn chưa xảy ra sự cố về an toàn thực phẩm</t>
  </si>
  <si>
    <t xml:space="preserve">Quản lý nghiêm công tác an toàn thực phẩm trên địa bàn</t>
  </si>
  <si>
    <t xml:space="preserve">Tỷ lệ cơ sở sơ chế, chế biến thực phẩm nông lâm thủy sản được chứng nhận về an toàn thực phẩm </t>
  </si>
  <si>
    <t xml:space="preserve">Hiện tại trên địa bàn xã có HTX mật mía và THT mật ong Minh Châu đã được chứng nhận về an toàn thực phẩm cấp huyện. Có 653/653 hộ gia đình và cơ sở SXKD đảm bảo an toàn thực phẩm, đạt 100%.</t>
  </si>
  <si>
    <t xml:space="preserve">Thường xuyên  kiểm tra công tác về  an toàn vệ sinh thực phẩm của chủ cơ sở để đảm bảo sản xuất an toàn</t>
  </si>
  <si>
    <t xml:space="preserve">Tỷ lệ hộ có nhà tắm, thiết bị chứa nước sinh hoạt hợp vệ sinh, nhà tiêu an toàn và đảm bảo 3 sạch . Nhà vệ sinh tự hoại phải đảm bảo 80%</t>
  </si>
  <si>
    <t xml:space="preserve">≥95% </t>
  </si>
  <si>
    <t xml:space="preserve">Tỷ lệ hộ có nhà vệ sinh đạt 849/907 nhà đạt 93,6%; Trong đó nhà vệ sinh tự hoại 735/907 hộ, đạt 83,05%; bể chứa nước sinh hoạt hợp vệ sinh 876/907 hộ đạt 96,6%; Nhà tắm 863/907 đạt 95,14%; Đảm bảo 3 sạch 868/907 hộ đạt 95,7%.</t>
  </si>
  <si>
    <t xml:space="preserve">Tiếp tục tuyên truyền vận động xây dựng nhà vệ sinh tự hoại để nâng cao tỷ lệ</t>
  </si>
  <si>
    <t xml:space="preserve"> Tỷ lệ bãi chôn lấp chất thải rắn sinh hoạt trên địa bàn đảm bảo vệ sinh môi trường </t>
  </si>
  <si>
    <t xml:space="preserve">Hiện trên địa bàn xã không có bãi chôn lấp chất thải rắn sinh hoạt</t>
  </si>
  <si>
    <t xml:space="preserve">Thực hiện tốt công tác phân loại trước khi HTX môi trường thu gom</t>
  </si>
  <si>
    <t xml:space="preserve">Quốc phòng - an ninh: đạt chuẩn (Chỉ đạo Đ/c Đặng Khánh Trình;Phụ trách: Đ/c Bùi Đình Đức - QS; Đc Dương Thế Anh - CA</t>
  </si>
  <si>
    <t xml:space="preserve">Nâng cao chất lượng hoạt động của Ban chỉ huy quân sự xã và lực lượng dân quân</t>
  </si>
  <si>
    <t xml:space="preserve">Đảm bảo tỷ lệ Đảng viên trong lực lượng; Hoàn thành công tác huấn luyện tuyển quân hàng năm. Hiện tại chưa có nhà trực dân quân và nhà kho đựng cơ sở vật chất của Quân sự</t>
  </si>
  <si>
    <t xml:space="preserve">Duy trì đạt chuẩn tiêu chí. Xây dựng nhà trực dân quân</t>
  </si>
  <si>
    <t xml:space="preserve">Lồng ghép ngân sách xã và nguồn ngân sách cấp trên</t>
  </si>
  <si>
    <t xml:space="preserve">Không có công dân cư trú trên địa bàn phạm tội nghiêm trọng trở lên hoặc gây tai nạn (Giao thông, cháy nổ); Có mô hình camera an ninh và các mô hình phòng chống tội phạm tệ nạn xã hội bảo đảm trật tự an toàn giao thông phòng cháy chữa cháy gắn với phong trào toàn dân </t>
  </si>
  <si>
    <t xml:space="preserve">Hiện tại không có công dân cư trú trên địa bàn phạm tội nghiêm trọng trở lên hoặc gây tai nạn (Giao thông, cháy nổ); đã có mô hình camera an ninh tại 11 thôn và trung tâm xã. </t>
  </si>
  <si>
    <t xml:space="preserve">Duy trì đạt chuẩn nội dung tiêu chí. </t>
  </si>
  <si>
    <t xml:space="preserve">Khu dân cư kiểu mẫu: Đạt (Chỉ đạo Đ/c Phạm Thị Thanh Loan - PBT Đảng ủy; Đ/c Nguyễn Đăng Nhàn - CT UBND; Đ/c Hải - NTM; Đc Tuấn - CCB chủ trì;  Đc Yến - PBT ĐTN; Đ/c Sương - VP UB phối hợp; Tổ công tác chỉ đạo thôn; phụ trách các tiêu chí liên quan theo quyết định)</t>
  </si>
  <si>
    <t xml:space="preserve">Tỷ lệ số thôn đạt chuẩn Khu dân cư nông thôn mới kiểu mẫu</t>
  </si>
  <si>
    <t xml:space="preserve">≥ 60%</t>
  </si>
  <si>
    <t xml:space="preserve">Đánh giá theo bộ tiêu chí Quyết định 33, xã có 11/11 thôn đạt chuẩn Khu dân cư nông thôn mới kiểu mẫu, đạt 100%.  Để đảm bảo 60% số thôn đạt khu dân cư mẫu theo bộ tiêu chí mới tại quyết định số 39/QĐ-UBND của UBND tỉnh ngày 9/12/2022 thì cần tập trung thêm vào 7 thôn: 2, 4,5, Đăng, Ngân Móc, Kiều, Hoa Thị và 2 tuyến sáng xanh sạch đẹp đi quan thôn 6, 7. Các thôn còn lại tập trung duy trì và nâng cao các tiêu chí.</t>
  </si>
  <si>
    <t xml:space="preserve"> - Duy trì và nâng cao mức độ đạt chuẩn các tiêu chí tại các thôn đã đạt chuẩn Khu dân cư mẫu.
 -Vận động chỉnh trang cải tạo vườn hộ, xây dựng hố ủ phân, (vận động 30 hộ cải tạo vườn; 20 hộ xây hố ủ phân)                                                    - Tập trung công tác phân loại rác (mỗi hộ có 3 giỏ rác hữu cơ, vô cơ, tái chế) đảm bảo thực hiện đạt 80% trở lên .Duy trì 143 vườn mẫu; tiếp tục nâng cấp 23 vườn. Phấn đấu năm 2024 nâng cấp 50 vườn; không có vườn mẫu xuống cấp. Duy trì cụm dân cư, tuyến đường sáng xanh sạch đẹp ( rà soát bổ sung cây hàng rào xanh, cây điểm nhấn pano apphich, gắn biển tổ chức phụ trách).Duy trì Tổ liên gia điểm thôn 2; Xây dựng 10 tổ liên gia điểm. Chỉnh trang, lắp đặt bổ sung pano áp phích tuyên truyền tạo điểm nhấn tại các trục đường                     </t>
  </si>
  <si>
    <t xml:space="preserve">Các Tổ công tác chỉ đạo, Ban phát triển thôn, các tổ chức đoàn thể chỉ đạo, hướng dẩn triển khai thực hiệ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RED]0.0"/>
    <numFmt numFmtId="168" formatCode="_(* #,##0_);_(* \(#,##0\);_(* \-??_);_(@_)"/>
    <numFmt numFmtId="169" formatCode="@"/>
    <numFmt numFmtId="170" formatCode="[$-409]m/d/yyyy"/>
    <numFmt numFmtId="171" formatCode="General"/>
    <numFmt numFmtId="172" formatCode="#,##0"/>
    <numFmt numFmtId="173" formatCode="0.00"/>
    <numFmt numFmtId="174" formatCode="0"/>
  </numFmts>
  <fonts count="36">
    <font>
      <sz val="12"/>
      <color rgb="FF000000"/>
      <name val="Calibri"/>
      <family val="2"/>
    </font>
    <font>
      <sz val="10"/>
      <name val="Arial"/>
      <family val="0"/>
    </font>
    <font>
      <sz val="10"/>
      <name val="Arial"/>
      <family val="0"/>
    </font>
    <font>
      <sz val="10"/>
      <name val="Arial"/>
      <family val="0"/>
    </font>
    <font>
      <sz val="12"/>
      <color rgb="FFFFFFFF"/>
      <name val="Arial"/>
      <family val="2"/>
    </font>
    <font>
      <sz val="12"/>
      <color rgb="FF000000"/>
      <name val="Times New Roman"/>
      <family val="2"/>
    </font>
    <font>
      <sz val="10"/>
      <name val=".VnTime"/>
      <family val="2"/>
    </font>
    <font>
      <sz val="11"/>
      <color rgb="FF000000"/>
      <name val="Calibri"/>
      <family val="2"/>
    </font>
    <font>
      <sz val="10"/>
      <name val="Arial"/>
      <family val="2"/>
    </font>
    <font>
      <sz val="10"/>
      <color rgb="FF000000"/>
      <name val="Calibri"/>
      <family val="2"/>
    </font>
    <font>
      <b val="true"/>
      <sz val="11"/>
      <color rgb="FF000000"/>
      <name val="Times New Roman"/>
      <family val="1"/>
    </font>
    <font>
      <i val="true"/>
      <sz val="11"/>
      <color rgb="FF000000"/>
      <name val="Times New Roman"/>
      <family val="1"/>
    </font>
    <font>
      <sz val="11"/>
      <color rgb="FF000000"/>
      <name val="Times New Roman"/>
      <family val="1"/>
    </font>
    <font>
      <b val="true"/>
      <i val="true"/>
      <sz val="11"/>
      <color rgb="FF000000"/>
      <name val="Times New Roman"/>
      <family val="1"/>
    </font>
    <font>
      <b val="true"/>
      <sz val="11"/>
      <color rgb="FF000000"/>
      <name val="Calibri"/>
      <family val="2"/>
    </font>
    <font>
      <b val="true"/>
      <sz val="10"/>
      <color rgb="FF000000"/>
      <name val="Calibri"/>
      <family val="2"/>
    </font>
    <font>
      <sz val="10"/>
      <color rgb="FFDD0806"/>
      <name val="Calibri"/>
      <family val="2"/>
    </font>
    <font>
      <b val="true"/>
      <i val="true"/>
      <sz val="10"/>
      <color rgb="FF000000"/>
      <name val="Calibri"/>
      <family val="2"/>
    </font>
    <font>
      <sz val="10"/>
      <color rgb="FFDD0806"/>
      <name val="Times New Roman"/>
      <family val="1"/>
    </font>
    <font>
      <b val="true"/>
      <sz val="10"/>
      <color rgb="FFDD0806"/>
      <name val="Calibri"/>
      <family val="2"/>
    </font>
    <font>
      <b val="true"/>
      <i val="true"/>
      <sz val="11"/>
      <color rgb="FF000000"/>
      <name val="Calibri"/>
      <family val="2"/>
    </font>
    <font>
      <sz val="11"/>
      <color rgb="FF003366"/>
      <name val="Times New Roman"/>
      <family val="1"/>
    </font>
    <font>
      <i val="true"/>
      <sz val="11"/>
      <color rgb="FF003366"/>
      <name val="Times New Roman"/>
      <family val="1"/>
    </font>
    <font>
      <sz val="11"/>
      <name val="Times New Roman"/>
      <family val="1"/>
    </font>
    <font>
      <sz val="10"/>
      <name val="Calibri"/>
      <family val="2"/>
    </font>
    <font>
      <sz val="11"/>
      <color rgb="FF000000"/>
      <name val="Time s New Roman"/>
      <family val="0"/>
    </font>
    <font>
      <b val="true"/>
      <sz val="10"/>
      <color rgb="FFDD0806"/>
      <name val="Times New Roman"/>
      <family val="1"/>
    </font>
    <font>
      <sz val="11"/>
      <color rgb="FFDD0806"/>
      <name val="Times New Roman"/>
      <family val="1"/>
    </font>
    <font>
      <sz val="10"/>
      <color rgb="FF000000"/>
      <name val="Times New Roman"/>
      <family val="1"/>
    </font>
    <font>
      <sz val="11"/>
      <color rgb="FF000000"/>
      <name val="Arial"/>
      <family val="2"/>
    </font>
    <font>
      <sz val="11"/>
      <color rgb="FF000000"/>
      <name val="TimesNewRomanPSMT"/>
      <family val="0"/>
    </font>
    <font>
      <b val="true"/>
      <sz val="11"/>
      <name val="Times New Roman"/>
      <family val="1"/>
    </font>
    <font>
      <b val="true"/>
      <sz val="12"/>
      <name val="Times New Roman"/>
      <family val="1"/>
    </font>
    <font>
      <sz val="12"/>
      <name val="Times New Roman"/>
      <family val="1"/>
    </font>
    <font>
      <sz val="12"/>
      <color rgb="FFDD0806"/>
      <name val="Times New Roman"/>
      <family val="1"/>
    </font>
    <font>
      <sz val="12"/>
      <color rgb="FF000000"/>
      <name val="Times New Roman"/>
      <family val="1"/>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8" fontId="10" fillId="3"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8" fontId="12" fillId="3" borderId="1" xfId="15" applyFont="true" applyBorder="true" applyAlignment="true" applyProtection="true">
      <alignment horizontal="center" vertical="center" textRotation="0" wrapText="false" indent="0" shrinkToFit="false"/>
      <protection locked="true" hidden="false"/>
    </xf>
    <xf numFmtId="168" fontId="12" fillId="3" borderId="3"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false" indent="0" shrinkToFit="false"/>
      <protection locked="true" hidden="false"/>
    </xf>
    <xf numFmtId="169" fontId="12" fillId="3" borderId="1" xfId="0" applyFont="true" applyBorder="true" applyAlignment="true" applyProtection="false">
      <alignment horizontal="right" vertical="center" textRotation="0" wrapText="true" indent="0" shrinkToFit="false"/>
      <protection locked="true" hidden="false"/>
    </xf>
    <xf numFmtId="168" fontId="12" fillId="3" borderId="1" xfId="15"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6" fontId="12" fillId="3"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3" borderId="6" xfId="0" applyFont="true" applyBorder="true" applyAlignment="true" applyProtection="false">
      <alignment horizontal="right" vertical="center" textRotation="0" wrapText="true" indent="0" shrinkToFit="false"/>
      <protection locked="true" hidden="false"/>
    </xf>
    <xf numFmtId="164" fontId="12" fillId="3"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12" fillId="3" borderId="6" xfId="0" applyFont="true" applyBorder="true" applyAlignment="true" applyProtection="false">
      <alignment horizontal="general" vertical="center" textRotation="0" wrapText="true" indent="0" shrinkToFit="false"/>
      <protection locked="true" hidden="false"/>
    </xf>
    <xf numFmtId="168" fontId="12"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1" fontId="13" fillId="3" borderId="1"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2" fillId="3"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8" fontId="12" fillId="3" borderId="1" xfId="23" applyFont="true" applyBorder="true" applyAlignment="true" applyProtection="true">
      <alignment horizontal="general" vertical="center" textRotation="0" wrapText="false" indent="0" shrinkToFit="false"/>
      <protection locked="true" hidden="false"/>
    </xf>
    <xf numFmtId="168" fontId="12" fillId="3" borderId="1" xfId="28" applyFont="true" applyBorder="true" applyAlignment="true" applyProtection="false">
      <alignment horizontal="general" vertical="center" textRotation="0" wrapText="false" indent="0" shrinkToFit="false"/>
      <protection locked="true" hidden="false"/>
    </xf>
    <xf numFmtId="164" fontId="12" fillId="3" borderId="7" xfId="28"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3" borderId="1" xfId="28" applyFont="true" applyBorder="true" applyAlignment="true" applyProtection="false">
      <alignment horizontal="center" vertical="center" textRotation="0" wrapText="true" indent="0" shrinkToFit="false"/>
      <protection locked="true" hidden="false"/>
    </xf>
    <xf numFmtId="164" fontId="12" fillId="3" borderId="6" xfId="28"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3" borderId="1" xfId="28" applyFont="true" applyBorder="true" applyAlignment="true" applyProtection="false">
      <alignment horizontal="general" vertical="center" textRotation="0" wrapText="true" indent="0" shrinkToFit="false"/>
      <protection locked="true" hidden="false"/>
    </xf>
    <xf numFmtId="164" fontId="23" fillId="3" borderId="6" xfId="28" applyFont="true" applyBorder="true" applyAlignment="true" applyProtection="false">
      <alignment horizontal="center" vertical="center" textRotation="0" wrapText="true" indent="0" shrinkToFit="false"/>
      <protection locked="true" hidden="false"/>
    </xf>
    <xf numFmtId="168" fontId="23" fillId="3" borderId="1" xfId="23" applyFont="true" applyBorder="true" applyAlignment="true" applyProtection="true">
      <alignment horizontal="general" vertical="center" textRotation="0" wrapText="false" indent="0" shrinkToFit="false"/>
      <protection locked="true" hidden="false"/>
    </xf>
    <xf numFmtId="168" fontId="23" fillId="3" borderId="1" xfId="28"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13" fillId="3" borderId="1"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72" fontId="12" fillId="3" borderId="1"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10" fillId="3"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72" fontId="12" fillId="3" borderId="6" xfId="0" applyFont="true" applyBorder="true" applyAlignment="true" applyProtection="false">
      <alignment horizontal="center" vertical="center" textRotation="0" wrapText="false" indent="0" shrinkToFit="false"/>
      <protection locked="true" hidden="false"/>
    </xf>
    <xf numFmtId="172" fontId="12" fillId="3" borderId="6"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9" fontId="12" fillId="0" borderId="6" xfId="0" applyFont="true" applyBorder="true" applyAlignment="true" applyProtection="false">
      <alignment horizontal="left" vertical="center" textRotation="0" wrapText="true" indent="0" shrinkToFit="false"/>
      <protection locked="true" hidden="false"/>
    </xf>
    <xf numFmtId="171" fontId="10" fillId="3"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73" fontId="12"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false" applyProtection="false">
      <alignment horizontal="general" vertical="bottom" textRotation="0" wrapText="false" indent="0" shrinkToFit="false"/>
      <protection locked="true" hidden="false"/>
    </xf>
    <xf numFmtId="172" fontId="20" fillId="3" borderId="1" xfId="0" applyFont="true" applyBorder="true" applyAlignment="false" applyProtection="false">
      <alignment horizontal="general" vertical="bottom"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71" fontId="13"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8" fontId="10" fillId="3" borderId="1" xfId="0" applyFont="true" applyBorder="true" applyAlignment="true" applyProtection="false">
      <alignment horizontal="general" vertical="center" textRotation="0" wrapText="false" indent="0" shrinkToFit="false"/>
      <protection locked="true" hidden="false"/>
    </xf>
    <xf numFmtId="168" fontId="14" fillId="3" borderId="1"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74" fontId="12" fillId="3" borderId="1"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32" fillId="0" borderId="0" xfId="15"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8" fontId="35" fillId="0" borderId="0" xfId="15" applyFont="true" applyBorder="true" applyAlignment="true" applyProtection="tru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5 2" xfId="20"/>
    <cellStyle name="Comma 2" xfId="21"/>
    <cellStyle name="Comma 2 2" xfId="22"/>
    <cellStyle name="Comma 2 3" xfId="23"/>
    <cellStyle name="Comma 3" xfId="24"/>
    <cellStyle name="Normal 2" xfId="25"/>
    <cellStyle name="Normal 2 19" xfId="26"/>
    <cellStyle name="Normal 2 2" xfId="27"/>
    <cellStyle name="Normal 2 3" xfId="28"/>
    <cellStyle name="Normal 2 6" xfId="29"/>
    <cellStyle name="Normal 26" xfId="30"/>
    <cellStyle name="Normal 3" xfId="31"/>
    <cellStyle name="Normal 4" xfId="32"/>
    <cellStyle name="Normal 5" xfId="33"/>
    <cellStyle name="Normal 6" xfId="34"/>
    <cellStyle name="Normal 6 2" xfId="35"/>
    <cellStyle name="Percent 2" xfId="3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normal" topLeftCell="A107" colorId="64" zoomScale="86" zoomScaleNormal="86" zoomScalePageLayoutView="100" workbookViewId="0">
      <selection pane="topLeft" activeCell="A108" activeCellId="0" sqref="A108:IV108"/>
    </sheetView>
  </sheetViews>
  <sheetFormatPr defaultColWidth="8.9921875" defaultRowHeight="13.8" zeroHeight="false" outlineLevelRow="0" outlineLevelCol="0"/>
  <cols>
    <col collapsed="false" customWidth="true" hidden="false" outlineLevel="0" max="1" min="1" style="1" width="4.69"/>
    <col collapsed="false" customWidth="true" hidden="false" outlineLevel="0" max="2" min="2" style="1" width="25.4"/>
    <col collapsed="false" customWidth="true" hidden="false" outlineLevel="0" max="3" min="3" style="1" width="7.19"/>
    <col collapsed="false" customWidth="true" hidden="false" outlineLevel="0" max="4" min="4" style="1" width="20.69"/>
    <col collapsed="false" customWidth="true" hidden="false" outlineLevel="0" max="5" min="5" style="1" width="29.89"/>
    <col collapsed="false" customWidth="true" hidden="false" outlineLevel="0" max="6" min="6" style="1" width="9.89"/>
    <col collapsed="false" customWidth="true" hidden="false" outlineLevel="0" max="7" min="7" style="1" width="7.79"/>
    <col collapsed="false" customWidth="true" hidden="false" outlineLevel="0" max="8" min="8" style="1" width="7.39"/>
    <col collapsed="false" customWidth="true" hidden="false" outlineLevel="0" max="9" min="9" style="1" width="7.49"/>
    <col collapsed="false" customWidth="true" hidden="false" outlineLevel="0" max="10" min="10" style="1" width="8.49"/>
    <col collapsed="false" customWidth="true" hidden="false" outlineLevel="0" max="11" min="11" style="1" width="12.59"/>
    <col collapsed="false" customWidth="false" hidden="false" outlineLevel="0" max="257" min="12" style="1" width="8.99"/>
  </cols>
  <sheetData>
    <row r="1" customFormat="false" ht="42.6" hidden="false" customHeight="true" outlineLevel="0" collapsed="false">
      <c r="A1" s="2" t="s">
        <v>0</v>
      </c>
      <c r="B1" s="2"/>
      <c r="C1" s="2"/>
      <c r="D1" s="2"/>
      <c r="E1" s="2"/>
      <c r="F1" s="2"/>
      <c r="G1" s="2"/>
      <c r="H1" s="2"/>
      <c r="I1" s="2"/>
      <c r="J1" s="2"/>
      <c r="K1" s="2"/>
    </row>
    <row r="2" customFormat="false" ht="16.8" hidden="false" customHeight="true" outlineLevel="0" collapsed="false">
      <c r="A2" s="3" t="s">
        <v>1</v>
      </c>
      <c r="B2" s="3"/>
      <c r="C2" s="3"/>
      <c r="D2" s="3"/>
      <c r="E2" s="3"/>
      <c r="F2" s="3"/>
      <c r="G2" s="3"/>
      <c r="H2" s="3"/>
      <c r="I2" s="3"/>
      <c r="J2" s="3"/>
      <c r="K2" s="3"/>
    </row>
    <row r="3" customFormat="false" ht="31.5" hidden="false" customHeight="true" outlineLevel="0" collapsed="false">
      <c r="A3" s="4" t="s">
        <v>2</v>
      </c>
      <c r="B3" s="4" t="s">
        <v>3</v>
      </c>
      <c r="C3" s="4" t="s">
        <v>4</v>
      </c>
      <c r="D3" s="4" t="s">
        <v>5</v>
      </c>
      <c r="E3" s="5" t="s">
        <v>6</v>
      </c>
      <c r="F3" s="5" t="s">
        <v>7</v>
      </c>
      <c r="G3" s="4" t="s">
        <v>8</v>
      </c>
      <c r="H3" s="4"/>
      <c r="I3" s="4"/>
      <c r="J3" s="4" t="s">
        <v>9</v>
      </c>
      <c r="K3" s="4" t="s">
        <v>10</v>
      </c>
    </row>
    <row r="4" customFormat="false" ht="29.1" hidden="false" customHeight="true" outlineLevel="0" collapsed="false">
      <c r="A4" s="4"/>
      <c r="B4" s="4"/>
      <c r="C4" s="4"/>
      <c r="D4" s="4"/>
      <c r="E4" s="5"/>
      <c r="F4" s="5"/>
      <c r="G4" s="4" t="s">
        <v>11</v>
      </c>
      <c r="H4" s="6" t="s">
        <v>12</v>
      </c>
      <c r="I4" s="6"/>
      <c r="J4" s="4"/>
      <c r="K4" s="4"/>
    </row>
    <row r="5" customFormat="false" ht="69.6" hidden="false" customHeight="true" outlineLevel="0" collapsed="false">
      <c r="A5" s="4"/>
      <c r="B5" s="4"/>
      <c r="C5" s="4"/>
      <c r="D5" s="4"/>
      <c r="E5" s="5"/>
      <c r="F5" s="5"/>
      <c r="G5" s="4"/>
      <c r="H5" s="4" t="s">
        <v>13</v>
      </c>
      <c r="I5" s="7" t="s">
        <v>14</v>
      </c>
      <c r="J5" s="4"/>
      <c r="K5" s="4"/>
    </row>
    <row r="6" s="13" customFormat="true" ht="30.75" hidden="false" customHeight="true" outlineLevel="0" collapsed="false">
      <c r="A6" s="8" t="s">
        <v>15</v>
      </c>
      <c r="B6" s="9" t="s">
        <v>16</v>
      </c>
      <c r="C6" s="9"/>
      <c r="D6" s="9"/>
      <c r="E6" s="9"/>
      <c r="F6" s="10"/>
      <c r="G6" s="11" t="n">
        <f aca="false">G7+G12+G20+G26+G35+G39+G42+G50+G59+G77+G81+G94+G103+G106</f>
        <v>13046</v>
      </c>
      <c r="H6" s="11" t="n">
        <f aca="false">H7+H12+H20+H26+H35+H39+H42+H50+H59+H77+H81+H94+H103+H106</f>
        <v>10341</v>
      </c>
      <c r="I6" s="11" t="n">
        <f aca="false">I7+I12+I20+I26+I35+I39+I42+I50+I59+I77+I81+I94+I103+I106</f>
        <v>2705</v>
      </c>
      <c r="J6" s="11"/>
      <c r="K6" s="10"/>
      <c r="L6" s="12"/>
    </row>
    <row r="7" s="13" customFormat="true" ht="31.05" hidden="false" customHeight="true" outlineLevel="0" collapsed="false">
      <c r="A7" s="8" t="n">
        <v>1</v>
      </c>
      <c r="B7" s="9" t="s">
        <v>17</v>
      </c>
      <c r="C7" s="9"/>
      <c r="D7" s="9"/>
      <c r="E7" s="9"/>
      <c r="F7" s="9"/>
      <c r="G7" s="14" t="n">
        <f aca="false">SUM(G8:G11)</f>
        <v>200</v>
      </c>
      <c r="H7" s="14" t="n">
        <f aca="false">SUM(H8:H11)</f>
        <v>200</v>
      </c>
      <c r="I7" s="14" t="n">
        <f aca="false">SUM(I8)</f>
        <v>0</v>
      </c>
      <c r="J7" s="14" t="n">
        <f aca="false">SUM(J8)</f>
        <v>0</v>
      </c>
      <c r="K7" s="10"/>
    </row>
    <row r="8" s="18" customFormat="true" ht="48.45" hidden="false" customHeight="true" outlineLevel="0" collapsed="false">
      <c r="A8" s="8" t="s">
        <v>18</v>
      </c>
      <c r="B8" s="8" t="s">
        <v>19</v>
      </c>
      <c r="C8" s="8" t="s">
        <v>20</v>
      </c>
      <c r="D8" s="8" t="s">
        <v>21</v>
      </c>
      <c r="E8" s="15" t="s">
        <v>22</v>
      </c>
      <c r="F8" s="8" t="s">
        <v>23</v>
      </c>
      <c r="G8" s="16" t="n">
        <v>200</v>
      </c>
      <c r="H8" s="16" t="n">
        <v>200</v>
      </c>
      <c r="I8" s="16"/>
      <c r="J8" s="17" t="s">
        <v>24</v>
      </c>
      <c r="K8" s="8" t="s">
        <v>25</v>
      </c>
    </row>
    <row r="9" s="18" customFormat="true" ht="79.5" hidden="false" customHeight="true" outlineLevel="0" collapsed="false">
      <c r="A9" s="8"/>
      <c r="B9" s="8"/>
      <c r="C9" s="8"/>
      <c r="D9" s="8"/>
      <c r="E9" s="15" t="s">
        <v>26</v>
      </c>
      <c r="F9" s="8" t="s">
        <v>27</v>
      </c>
      <c r="G9" s="16"/>
      <c r="H9" s="16"/>
      <c r="I9" s="16"/>
      <c r="J9" s="17"/>
      <c r="K9" s="8"/>
    </row>
    <row r="10" s="18" customFormat="true" ht="72.75" hidden="false" customHeight="true" outlineLevel="0" collapsed="false">
      <c r="A10" s="19" t="s">
        <v>28</v>
      </c>
      <c r="B10" s="19" t="s">
        <v>29</v>
      </c>
      <c r="C10" s="20" t="s">
        <v>20</v>
      </c>
      <c r="D10" s="19" t="s">
        <v>30</v>
      </c>
      <c r="E10" s="15" t="s">
        <v>31</v>
      </c>
      <c r="F10" s="8" t="s">
        <v>32</v>
      </c>
      <c r="G10" s="15"/>
      <c r="H10" s="15"/>
      <c r="I10" s="15"/>
      <c r="J10" s="17"/>
      <c r="K10" s="8" t="s">
        <v>33</v>
      </c>
    </row>
    <row r="11" s="18" customFormat="true" ht="96.45" hidden="false" customHeight="true" outlineLevel="0" collapsed="false">
      <c r="A11" s="8" t="n">
        <v>1.3</v>
      </c>
      <c r="B11" s="15" t="s">
        <v>34</v>
      </c>
      <c r="C11" s="21" t="s">
        <v>20</v>
      </c>
      <c r="D11" s="22" t="s">
        <v>35</v>
      </c>
      <c r="E11" s="15" t="s">
        <v>36</v>
      </c>
      <c r="F11" s="8" t="s">
        <v>37</v>
      </c>
      <c r="G11" s="15"/>
      <c r="H11" s="15"/>
      <c r="I11" s="15"/>
      <c r="J11" s="23"/>
      <c r="K11" s="8"/>
    </row>
    <row r="12" s="30" customFormat="true" ht="31.5" hidden="false" customHeight="true" outlineLevel="0" collapsed="false">
      <c r="A12" s="24" t="n">
        <v>2</v>
      </c>
      <c r="B12" s="25" t="s">
        <v>38</v>
      </c>
      <c r="C12" s="25"/>
      <c r="D12" s="25"/>
      <c r="E12" s="25"/>
      <c r="F12" s="26"/>
      <c r="G12" s="27"/>
      <c r="H12" s="27"/>
      <c r="I12" s="27"/>
      <c r="J12" s="28"/>
      <c r="K12" s="29"/>
    </row>
    <row r="13" s="36" customFormat="true" ht="78" hidden="false" customHeight="true" outlineLevel="0" collapsed="false">
      <c r="A13" s="19" t="n">
        <v>2.1</v>
      </c>
      <c r="B13" s="19" t="s">
        <v>39</v>
      </c>
      <c r="C13" s="19" t="s">
        <v>40</v>
      </c>
      <c r="D13" s="31" t="s">
        <v>41</v>
      </c>
      <c r="E13" s="32" t="s">
        <v>42</v>
      </c>
      <c r="F13" s="33"/>
      <c r="G13" s="34"/>
      <c r="H13" s="34"/>
      <c r="I13" s="35"/>
      <c r="J13" s="8" t="s">
        <v>24</v>
      </c>
      <c r="K13" s="15" t="s">
        <v>43</v>
      </c>
    </row>
    <row r="14" s="36" customFormat="true" ht="88.95" hidden="false" customHeight="true" outlineLevel="0" collapsed="false">
      <c r="A14" s="19"/>
      <c r="B14" s="19"/>
      <c r="C14" s="19"/>
      <c r="D14" s="15" t="s">
        <v>44</v>
      </c>
      <c r="E14" s="32" t="s">
        <v>45</v>
      </c>
      <c r="F14" s="33" t="s">
        <v>46</v>
      </c>
      <c r="G14" s="34"/>
      <c r="H14" s="34"/>
      <c r="I14" s="35"/>
      <c r="J14" s="37"/>
      <c r="K14" s="38"/>
    </row>
    <row r="15" s="36" customFormat="true" ht="81.45" hidden="false" customHeight="true" outlineLevel="0" collapsed="false">
      <c r="A15" s="19"/>
      <c r="B15" s="19"/>
      <c r="C15" s="19"/>
      <c r="D15" s="31" t="s">
        <v>47</v>
      </c>
      <c r="E15" s="8" t="s">
        <v>48</v>
      </c>
      <c r="F15" s="33" t="s">
        <v>46</v>
      </c>
      <c r="G15" s="34"/>
      <c r="H15" s="34"/>
      <c r="I15" s="35"/>
      <c r="J15" s="37"/>
      <c r="K15" s="38" t="s">
        <v>49</v>
      </c>
    </row>
    <row r="16" s="36" customFormat="true" ht="46.95" hidden="false" customHeight="true" outlineLevel="0" collapsed="false">
      <c r="A16" s="19"/>
      <c r="B16" s="19"/>
      <c r="C16" s="19"/>
      <c r="D16" s="39" t="s">
        <v>50</v>
      </c>
      <c r="E16" s="8" t="s">
        <v>51</v>
      </c>
      <c r="F16" s="33" t="s">
        <v>46</v>
      </c>
      <c r="G16" s="34"/>
      <c r="H16" s="34"/>
      <c r="I16" s="35"/>
      <c r="J16" s="37"/>
      <c r="K16" s="38"/>
    </row>
    <row r="17" s="36" customFormat="true" ht="121.5" hidden="false" customHeight="true" outlineLevel="0" collapsed="false">
      <c r="A17" s="8" t="n">
        <v>2.2</v>
      </c>
      <c r="B17" s="40" t="s">
        <v>52</v>
      </c>
      <c r="C17" s="41" t="n">
        <v>1</v>
      </c>
      <c r="D17" s="42" t="s">
        <v>53</v>
      </c>
      <c r="E17" s="42" t="s">
        <v>54</v>
      </c>
      <c r="F17" s="43"/>
      <c r="G17" s="34"/>
      <c r="H17" s="34"/>
      <c r="I17" s="35"/>
      <c r="J17" s="37" t="s">
        <v>55</v>
      </c>
      <c r="K17" s="38"/>
    </row>
    <row r="18" s="18" customFormat="true" ht="132" hidden="false" customHeight="true" outlineLevel="0" collapsed="false">
      <c r="A18" s="8" t="n">
        <v>2.2</v>
      </c>
      <c r="B18" s="44" t="s">
        <v>56</v>
      </c>
      <c r="C18" s="41" t="n">
        <v>0.9</v>
      </c>
      <c r="D18" s="45" t="s">
        <v>57</v>
      </c>
      <c r="E18" s="39" t="s">
        <v>58</v>
      </c>
      <c r="F18" s="46"/>
      <c r="G18" s="34"/>
      <c r="H18" s="34"/>
      <c r="I18" s="47"/>
      <c r="J18" s="37" t="s">
        <v>59</v>
      </c>
      <c r="K18" s="38"/>
    </row>
    <row r="19" s="18" customFormat="true" ht="84.45" hidden="false" customHeight="true" outlineLevel="0" collapsed="false">
      <c r="A19" s="8" t="n">
        <v>2.3</v>
      </c>
      <c r="B19" s="40" t="s">
        <v>60</v>
      </c>
      <c r="C19" s="8" t="s">
        <v>61</v>
      </c>
      <c r="D19" s="42" t="s">
        <v>62</v>
      </c>
      <c r="E19" s="15" t="s">
        <v>63</v>
      </c>
      <c r="F19" s="15"/>
      <c r="G19" s="48"/>
      <c r="H19" s="48"/>
      <c r="I19" s="48"/>
      <c r="J19" s="37" t="s">
        <v>59</v>
      </c>
      <c r="K19" s="15"/>
    </row>
    <row r="20" s="30" customFormat="true" ht="44.55" hidden="false" customHeight="true" outlineLevel="0" collapsed="false">
      <c r="A20" s="49" t="n">
        <v>3</v>
      </c>
      <c r="B20" s="25" t="s">
        <v>64</v>
      </c>
      <c r="C20" s="25"/>
      <c r="D20" s="25"/>
      <c r="E20" s="25"/>
      <c r="F20" s="26"/>
      <c r="G20" s="50" t="n">
        <f aca="false">G22</f>
        <v>100</v>
      </c>
      <c r="H20" s="50" t="n">
        <f aca="false">H22</f>
        <v>70</v>
      </c>
      <c r="I20" s="50" t="n">
        <f aca="false">I22</f>
        <v>30</v>
      </c>
      <c r="J20" s="50"/>
      <c r="K20" s="50"/>
    </row>
    <row r="21" customFormat="false" ht="54.45" hidden="false" customHeight="true" outlineLevel="0" collapsed="false">
      <c r="A21" s="8" t="n">
        <v>3.2</v>
      </c>
      <c r="B21" s="40" t="s">
        <v>65</v>
      </c>
      <c r="C21" s="8" t="s">
        <v>20</v>
      </c>
      <c r="D21" s="15" t="s">
        <v>66</v>
      </c>
      <c r="E21" s="8" t="s">
        <v>67</v>
      </c>
      <c r="F21" s="15" t="s">
        <v>46</v>
      </c>
      <c r="G21" s="48"/>
      <c r="H21" s="38"/>
      <c r="I21" s="48"/>
      <c r="J21" s="15"/>
      <c r="K21" s="15"/>
    </row>
    <row r="22" s="18" customFormat="true" ht="118.5" hidden="false" customHeight="true" outlineLevel="0" collapsed="false">
      <c r="A22" s="8" t="n">
        <v>3.3</v>
      </c>
      <c r="B22" s="40" t="s">
        <v>68</v>
      </c>
      <c r="C22" s="19" t="s">
        <v>69</v>
      </c>
      <c r="D22" s="15" t="s">
        <v>70</v>
      </c>
      <c r="E22" s="8" t="s">
        <v>71</v>
      </c>
      <c r="F22" s="51" t="s">
        <v>72</v>
      </c>
      <c r="G22" s="48" t="n">
        <v>100</v>
      </c>
      <c r="H22" s="38" t="n">
        <v>70</v>
      </c>
      <c r="I22" s="48" t="n">
        <v>30</v>
      </c>
      <c r="J22" s="15" t="s">
        <v>73</v>
      </c>
      <c r="K22" s="15" t="s">
        <v>74</v>
      </c>
    </row>
    <row r="23" s="18" customFormat="true" ht="58.05" hidden="false" customHeight="true" outlineLevel="0" collapsed="false">
      <c r="A23" s="8" t="n">
        <v>3.6</v>
      </c>
      <c r="B23" s="40" t="s">
        <v>75</v>
      </c>
      <c r="C23" s="8" t="s">
        <v>76</v>
      </c>
      <c r="D23" s="15" t="s">
        <v>77</v>
      </c>
      <c r="E23" s="15" t="s">
        <v>78</v>
      </c>
      <c r="F23" s="8"/>
      <c r="G23" s="48"/>
      <c r="H23" s="52"/>
      <c r="I23" s="48"/>
      <c r="J23" s="53"/>
      <c r="K23" s="15"/>
    </row>
    <row r="24" s="55" customFormat="true" ht="36.6" hidden="false" customHeight="true" outlineLevel="0" collapsed="false">
      <c r="A24" s="8" t="n">
        <v>4</v>
      </c>
      <c r="B24" s="9" t="s">
        <v>79</v>
      </c>
      <c r="C24" s="9"/>
      <c r="D24" s="9"/>
      <c r="E24" s="9"/>
      <c r="F24" s="9"/>
      <c r="G24" s="54"/>
      <c r="H24" s="54"/>
      <c r="I24" s="54"/>
      <c r="J24" s="54"/>
      <c r="K24" s="54"/>
    </row>
    <row r="25" s="18" customFormat="true" ht="67.05" hidden="false" customHeight="true" outlineLevel="0" collapsed="false">
      <c r="A25" s="8"/>
      <c r="B25" s="40" t="s">
        <v>80</v>
      </c>
      <c r="C25" s="8" t="s">
        <v>81</v>
      </c>
      <c r="D25" s="45" t="s">
        <v>82</v>
      </c>
      <c r="E25" s="15" t="s">
        <v>83</v>
      </c>
      <c r="F25" s="37" t="s">
        <v>46</v>
      </c>
      <c r="G25" s="56"/>
      <c r="H25" s="56"/>
      <c r="I25" s="48"/>
      <c r="J25" s="37"/>
      <c r="K25" s="15"/>
    </row>
    <row r="26" s="30" customFormat="true" ht="34.05" hidden="false" customHeight="true" outlineLevel="0" collapsed="false">
      <c r="A26" s="24" t="n">
        <v>5</v>
      </c>
      <c r="B26" s="57" t="s">
        <v>84</v>
      </c>
      <c r="C26" s="57"/>
      <c r="D26" s="57"/>
      <c r="E26" s="57"/>
      <c r="F26" s="58"/>
      <c r="G26" s="11" t="n">
        <f aca="false">SUM(G27:G29)</f>
        <v>11170</v>
      </c>
      <c r="H26" s="11" t="n">
        <f aca="false">SUM(H27:H29)</f>
        <v>8926</v>
      </c>
      <c r="I26" s="11" t="n">
        <f aca="false">SUM(I27:I29)</f>
        <v>2244</v>
      </c>
      <c r="J26" s="58"/>
      <c r="K26" s="58"/>
    </row>
    <row r="27" s="30" customFormat="true" ht="168" hidden="false" customHeight="true" outlineLevel="0" collapsed="false">
      <c r="A27" s="53" t="n">
        <v>5.1</v>
      </c>
      <c r="B27" s="59" t="s">
        <v>85</v>
      </c>
      <c r="C27" s="6"/>
      <c r="D27" s="42" t="s">
        <v>86</v>
      </c>
      <c r="E27" s="42" t="s">
        <v>87</v>
      </c>
      <c r="F27" s="53" t="s">
        <v>88</v>
      </c>
      <c r="G27" s="47" t="n">
        <v>420</v>
      </c>
      <c r="H27" s="47" t="n">
        <v>326</v>
      </c>
      <c r="I27" s="47" t="n">
        <f aca="false">G27-H27</f>
        <v>94</v>
      </c>
      <c r="J27" s="19" t="s">
        <v>89</v>
      </c>
      <c r="K27" s="60"/>
    </row>
    <row r="28" s="30" customFormat="true" ht="117" hidden="false" customHeight="true" outlineLevel="0" collapsed="false">
      <c r="A28" s="53"/>
      <c r="B28" s="59"/>
      <c r="C28" s="6"/>
      <c r="D28" s="42"/>
      <c r="E28" s="42" t="s">
        <v>90</v>
      </c>
      <c r="F28" s="53"/>
      <c r="G28" s="47" t="n">
        <v>750</v>
      </c>
      <c r="H28" s="47" t="n">
        <v>600</v>
      </c>
      <c r="I28" s="47" t="n">
        <v>150</v>
      </c>
      <c r="J28" s="19"/>
      <c r="K28" s="60"/>
    </row>
    <row r="29" s="30" customFormat="true" ht="163.95" hidden="false" customHeight="true" outlineLevel="0" collapsed="false">
      <c r="A29" s="53"/>
      <c r="B29" s="59"/>
      <c r="C29" s="6"/>
      <c r="D29" s="42"/>
      <c r="E29" s="61" t="s">
        <v>91</v>
      </c>
      <c r="F29" s="53"/>
      <c r="G29" s="62" t="n">
        <v>10000</v>
      </c>
      <c r="H29" s="62" t="n">
        <v>8000</v>
      </c>
      <c r="I29" s="63" t="n">
        <v>2000</v>
      </c>
      <c r="J29" s="19"/>
      <c r="K29" s="64"/>
    </row>
    <row r="30" s="18" customFormat="true" ht="52.5" hidden="false" customHeight="true" outlineLevel="0" collapsed="false">
      <c r="A30" s="53" t="n">
        <v>5.2</v>
      </c>
      <c r="B30" s="65" t="s">
        <v>92</v>
      </c>
      <c r="C30" s="37" t="s">
        <v>20</v>
      </c>
      <c r="D30" s="66" t="s">
        <v>93</v>
      </c>
      <c r="E30" s="67" t="s">
        <v>94</v>
      </c>
      <c r="F30" s="67" t="s">
        <v>46</v>
      </c>
      <c r="G30" s="62"/>
      <c r="H30" s="62"/>
      <c r="I30" s="63"/>
      <c r="J30" s="68"/>
      <c r="K30" s="68"/>
    </row>
    <row r="31" s="18" customFormat="true" ht="43.05" hidden="false" customHeight="true" outlineLevel="0" collapsed="false">
      <c r="A31" s="69" t="n">
        <v>5.3</v>
      </c>
      <c r="B31" s="70" t="s">
        <v>95</v>
      </c>
      <c r="C31" s="37" t="s">
        <v>20</v>
      </c>
      <c r="D31" s="66" t="s">
        <v>96</v>
      </c>
      <c r="E31" s="67" t="s">
        <v>97</v>
      </c>
      <c r="F31" s="68" t="s">
        <v>46</v>
      </c>
      <c r="G31" s="62"/>
      <c r="H31" s="62"/>
      <c r="I31" s="63"/>
      <c r="J31" s="68"/>
      <c r="K31" s="68"/>
    </row>
    <row r="32" s="18" customFormat="true" ht="32.55" hidden="false" customHeight="true" outlineLevel="0" collapsed="false">
      <c r="A32" s="69" t="n">
        <v>5.4</v>
      </c>
      <c r="B32" s="70" t="s">
        <v>98</v>
      </c>
      <c r="C32" s="37" t="s">
        <v>20</v>
      </c>
      <c r="D32" s="66" t="s">
        <v>99</v>
      </c>
      <c r="E32" s="67" t="s">
        <v>97</v>
      </c>
      <c r="F32" s="68" t="s">
        <v>46</v>
      </c>
      <c r="G32" s="62"/>
      <c r="H32" s="62"/>
      <c r="I32" s="63"/>
      <c r="J32" s="68"/>
      <c r="K32" s="68"/>
    </row>
    <row r="33" s="18" customFormat="true" ht="70.95" hidden="false" customHeight="true" outlineLevel="0" collapsed="false">
      <c r="A33" s="69" t="n">
        <v>5.5</v>
      </c>
      <c r="B33" s="70" t="s">
        <v>100</v>
      </c>
      <c r="C33" s="37" t="s">
        <v>76</v>
      </c>
      <c r="D33" s="66" t="s">
        <v>101</v>
      </c>
      <c r="E33" s="67" t="s">
        <v>102</v>
      </c>
      <c r="F33" s="68" t="s">
        <v>103</v>
      </c>
      <c r="G33" s="62"/>
      <c r="H33" s="62" t="s">
        <v>104</v>
      </c>
      <c r="I33" s="63"/>
      <c r="J33" s="68"/>
      <c r="K33" s="68"/>
    </row>
    <row r="34" s="78" customFormat="true" ht="69.45" hidden="false" customHeight="true" outlineLevel="0" collapsed="false">
      <c r="A34" s="71" t="n">
        <v>5.6</v>
      </c>
      <c r="B34" s="72" t="s">
        <v>105</v>
      </c>
      <c r="C34" s="73" t="s">
        <v>20</v>
      </c>
      <c r="D34" s="74" t="s">
        <v>106</v>
      </c>
      <c r="E34" s="74" t="s">
        <v>107</v>
      </c>
      <c r="F34" s="75" t="s">
        <v>108</v>
      </c>
      <c r="G34" s="76"/>
      <c r="H34" s="76"/>
      <c r="I34" s="77"/>
      <c r="J34" s="75"/>
      <c r="K34" s="75"/>
    </row>
    <row r="35" s="30" customFormat="true" ht="45" hidden="false" customHeight="true" outlineLevel="0" collapsed="false">
      <c r="A35" s="24" t="n">
        <v>6</v>
      </c>
      <c r="B35" s="25" t="s">
        <v>109</v>
      </c>
      <c r="C35" s="25"/>
      <c r="D35" s="25"/>
      <c r="E35" s="25"/>
      <c r="F35" s="29"/>
      <c r="G35" s="79" t="n">
        <f aca="false">G36+G37+G38</f>
        <v>467</v>
      </c>
      <c r="H35" s="79" t="n">
        <f aca="false">H36+H37+H38</f>
        <v>280</v>
      </c>
      <c r="I35" s="79" t="n">
        <f aca="false">I36+I37+I38</f>
        <v>187</v>
      </c>
      <c r="J35" s="58"/>
      <c r="K35" s="58"/>
    </row>
    <row r="36" s="30" customFormat="true" ht="94.5" hidden="false" customHeight="true" outlineLevel="0" collapsed="false">
      <c r="A36" s="19" t="n">
        <v>6.1</v>
      </c>
      <c r="B36" s="19" t="s">
        <v>110</v>
      </c>
      <c r="C36" s="19" t="s">
        <v>20</v>
      </c>
      <c r="D36" s="19" t="s">
        <v>111</v>
      </c>
      <c r="E36" s="80" t="s">
        <v>112</v>
      </c>
      <c r="F36" s="48" t="s">
        <v>113</v>
      </c>
      <c r="G36" s="53" t="n">
        <v>37</v>
      </c>
      <c r="H36" s="81"/>
      <c r="I36" s="82" t="n">
        <v>37</v>
      </c>
      <c r="J36" s="59" t="s">
        <v>114</v>
      </c>
      <c r="K36" s="58"/>
    </row>
    <row r="37" s="30" customFormat="true" ht="72" hidden="false" customHeight="true" outlineLevel="0" collapsed="false">
      <c r="A37" s="19"/>
      <c r="B37" s="19"/>
      <c r="C37" s="19"/>
      <c r="D37" s="19"/>
      <c r="E37" s="80" t="s">
        <v>115</v>
      </c>
      <c r="F37" s="8" t="s">
        <v>46</v>
      </c>
      <c r="G37" s="53" t="n">
        <v>60</v>
      </c>
      <c r="H37" s="83" t="n">
        <v>50</v>
      </c>
      <c r="I37" s="84" t="n">
        <v>10</v>
      </c>
      <c r="J37" s="59"/>
      <c r="K37" s="58"/>
    </row>
    <row r="38" s="36" customFormat="true" ht="115.5" hidden="false" customHeight="true" outlineLevel="0" collapsed="false">
      <c r="A38" s="8" t="n">
        <v>6.3</v>
      </c>
      <c r="B38" s="40" t="s">
        <v>116</v>
      </c>
      <c r="C38" s="85" t="n">
        <v>1</v>
      </c>
      <c r="D38" s="40" t="s">
        <v>117</v>
      </c>
      <c r="E38" s="8" t="s">
        <v>118</v>
      </c>
      <c r="F38" s="15" t="s">
        <v>119</v>
      </c>
      <c r="G38" s="86" t="n">
        <v>370</v>
      </c>
      <c r="H38" s="86" t="n">
        <v>230</v>
      </c>
      <c r="I38" s="86" t="n">
        <f aca="false">G38-H38</f>
        <v>140</v>
      </c>
      <c r="J38" s="8" t="s">
        <v>120</v>
      </c>
      <c r="K38" s="8"/>
    </row>
    <row r="39" s="90" customFormat="true" ht="31.5" hidden="false" customHeight="true" outlineLevel="0" collapsed="false">
      <c r="A39" s="8" t="n">
        <v>7</v>
      </c>
      <c r="B39" s="7" t="s">
        <v>121</v>
      </c>
      <c r="C39" s="7"/>
      <c r="D39" s="7"/>
      <c r="E39" s="7"/>
      <c r="F39" s="87"/>
      <c r="G39" s="88"/>
      <c r="H39" s="88"/>
      <c r="I39" s="89"/>
      <c r="J39" s="89"/>
      <c r="K39" s="89"/>
    </row>
    <row r="40" s="90" customFormat="true" ht="76.95" hidden="false" customHeight="true" outlineLevel="0" collapsed="false">
      <c r="A40" s="8"/>
      <c r="B40" s="8" t="s">
        <v>122</v>
      </c>
      <c r="C40" s="8" t="s">
        <v>20</v>
      </c>
      <c r="D40" s="40" t="s">
        <v>123</v>
      </c>
      <c r="E40" s="66" t="s">
        <v>124</v>
      </c>
      <c r="F40" s="23" t="s">
        <v>125</v>
      </c>
      <c r="G40" s="53"/>
      <c r="H40" s="53"/>
      <c r="I40" s="35"/>
      <c r="J40" s="8"/>
      <c r="K40" s="89"/>
    </row>
    <row r="41" s="36" customFormat="true" ht="76.95" hidden="false" customHeight="true" outlineLevel="0" collapsed="false">
      <c r="A41" s="8"/>
      <c r="B41" s="8"/>
      <c r="C41" s="8"/>
      <c r="D41" s="91" t="s">
        <v>126</v>
      </c>
      <c r="E41" s="91" t="s">
        <v>127</v>
      </c>
      <c r="F41" s="91" t="s">
        <v>46</v>
      </c>
      <c r="G41" s="92"/>
      <c r="H41" s="92"/>
      <c r="I41" s="92"/>
      <c r="J41" s="92"/>
      <c r="K41" s="35"/>
    </row>
    <row r="42" s="90" customFormat="true" ht="38.55" hidden="false" customHeight="true" outlineLevel="0" collapsed="false">
      <c r="A42" s="8" t="n">
        <v>8</v>
      </c>
      <c r="B42" s="9" t="s">
        <v>128</v>
      </c>
      <c r="C42" s="9"/>
      <c r="D42" s="9"/>
      <c r="E42" s="9"/>
      <c r="F42" s="54"/>
      <c r="G42" s="88" t="n">
        <f aca="false">G43+G46+G47</f>
        <v>20</v>
      </c>
      <c r="H42" s="88" t="n">
        <f aca="false">H43+H46+H47</f>
        <v>20</v>
      </c>
      <c r="I42" s="88" t="n">
        <f aca="false">I43+I46+I47</f>
        <v>0</v>
      </c>
      <c r="J42" s="89"/>
      <c r="K42" s="89"/>
    </row>
    <row r="43" s="36" customFormat="true" ht="106.05" hidden="false" customHeight="true" outlineLevel="0" collapsed="false">
      <c r="A43" s="8" t="n">
        <v>8.1</v>
      </c>
      <c r="B43" s="40" t="s">
        <v>129</v>
      </c>
      <c r="C43" s="8" t="s">
        <v>130</v>
      </c>
      <c r="D43" s="40" t="s">
        <v>131</v>
      </c>
      <c r="E43" s="31" t="s">
        <v>132</v>
      </c>
      <c r="F43" s="15" t="s">
        <v>113</v>
      </c>
      <c r="G43" s="53" t="n">
        <v>20</v>
      </c>
      <c r="H43" s="53" t="n">
        <v>20</v>
      </c>
      <c r="I43" s="35"/>
      <c r="J43" s="8" t="s">
        <v>133</v>
      </c>
      <c r="K43" s="35"/>
    </row>
    <row r="44" s="36" customFormat="true" ht="45" hidden="false" customHeight="true" outlineLevel="0" collapsed="false">
      <c r="A44" s="8" t="n">
        <v>8.2</v>
      </c>
      <c r="B44" s="40" t="s">
        <v>134</v>
      </c>
      <c r="C44" s="8"/>
      <c r="D44" s="40" t="s">
        <v>135</v>
      </c>
      <c r="E44" s="40" t="s">
        <v>136</v>
      </c>
      <c r="F44" s="15" t="s">
        <v>137</v>
      </c>
      <c r="G44" s="35"/>
      <c r="H44" s="35"/>
      <c r="I44" s="35"/>
      <c r="J44" s="35"/>
      <c r="K44" s="35"/>
    </row>
    <row r="45" s="36" customFormat="true" ht="43.5" hidden="false" customHeight="true" outlineLevel="0" collapsed="false">
      <c r="A45" s="8" t="n">
        <v>8.3</v>
      </c>
      <c r="B45" s="40" t="s">
        <v>138</v>
      </c>
      <c r="C45" s="8"/>
      <c r="D45" s="40" t="s">
        <v>139</v>
      </c>
      <c r="E45" s="40" t="s">
        <v>140</v>
      </c>
      <c r="F45" s="15" t="s">
        <v>46</v>
      </c>
      <c r="G45" s="35"/>
      <c r="H45" s="35"/>
      <c r="I45" s="35"/>
      <c r="J45" s="35"/>
      <c r="K45" s="35"/>
    </row>
    <row r="46" s="36" customFormat="true" ht="129.45" hidden="false" customHeight="true" outlineLevel="0" collapsed="false">
      <c r="A46" s="8" t="n">
        <v>8.4</v>
      </c>
      <c r="B46" s="40" t="s">
        <v>141</v>
      </c>
      <c r="C46" s="8"/>
      <c r="D46" s="40" t="s">
        <v>142</v>
      </c>
      <c r="E46" s="40" t="s">
        <v>143</v>
      </c>
      <c r="F46" s="15" t="s">
        <v>144</v>
      </c>
      <c r="G46" s="53"/>
      <c r="H46" s="53"/>
      <c r="I46" s="53"/>
      <c r="J46" s="8"/>
      <c r="K46" s="8" t="s">
        <v>145</v>
      </c>
    </row>
    <row r="47" s="36" customFormat="true" ht="73.95" hidden="false" customHeight="true" outlineLevel="0" collapsed="false">
      <c r="A47" s="8" t="n">
        <v>8.5</v>
      </c>
      <c r="B47" s="40" t="s">
        <v>146</v>
      </c>
      <c r="C47" s="8"/>
      <c r="D47" s="40" t="s">
        <v>147</v>
      </c>
      <c r="E47" s="40" t="s">
        <v>148</v>
      </c>
      <c r="F47" s="15" t="s">
        <v>46</v>
      </c>
      <c r="G47" s="53"/>
      <c r="H47" s="53"/>
      <c r="I47" s="35"/>
      <c r="J47" s="8"/>
      <c r="K47" s="35"/>
    </row>
    <row r="48" s="90" customFormat="true" ht="25.05" hidden="false" customHeight="true" outlineLevel="0" collapsed="false">
      <c r="A48" s="8" t="n">
        <v>9</v>
      </c>
      <c r="B48" s="9" t="s">
        <v>149</v>
      </c>
      <c r="C48" s="9"/>
      <c r="D48" s="9"/>
      <c r="E48" s="9"/>
      <c r="F48" s="9"/>
      <c r="G48" s="89"/>
      <c r="H48" s="89"/>
      <c r="I48" s="89"/>
      <c r="J48" s="89"/>
      <c r="K48" s="89"/>
    </row>
    <row r="49" s="93" customFormat="true" ht="100.5" hidden="false" customHeight="true" outlineLevel="0" collapsed="false">
      <c r="A49" s="8" t="s">
        <v>150</v>
      </c>
      <c r="B49" s="22" t="s">
        <v>151</v>
      </c>
      <c r="C49" s="8" t="s">
        <v>152</v>
      </c>
      <c r="D49" s="42" t="s">
        <v>153</v>
      </c>
      <c r="E49" s="80" t="s">
        <v>154</v>
      </c>
      <c r="F49" s="15" t="s">
        <v>46</v>
      </c>
      <c r="G49" s="35"/>
      <c r="H49" s="35"/>
      <c r="I49" s="35"/>
      <c r="J49" s="35"/>
      <c r="K49" s="35"/>
    </row>
    <row r="50" s="90" customFormat="true" ht="33.45" hidden="false" customHeight="true" outlineLevel="0" collapsed="false">
      <c r="A50" s="8" t="n">
        <v>10</v>
      </c>
      <c r="B50" s="9" t="s">
        <v>155</v>
      </c>
      <c r="C50" s="9"/>
      <c r="D50" s="9"/>
      <c r="E50" s="9"/>
      <c r="F50" s="54"/>
      <c r="G50" s="94" t="n">
        <f aca="false">G51+G52</f>
        <v>650</v>
      </c>
      <c r="H50" s="94" t="n">
        <f aca="false">H51+H52</f>
        <v>451</v>
      </c>
      <c r="I50" s="94" t="n">
        <f aca="false">I51+I52</f>
        <v>199</v>
      </c>
      <c r="J50" s="89"/>
      <c r="K50" s="89"/>
    </row>
    <row r="51" s="90" customFormat="true" ht="199.05" hidden="false" customHeight="true" outlineLevel="0" collapsed="false">
      <c r="A51" s="19"/>
      <c r="B51" s="19" t="s">
        <v>156</v>
      </c>
      <c r="C51" s="19" t="s">
        <v>157</v>
      </c>
      <c r="D51" s="19" t="s">
        <v>158</v>
      </c>
      <c r="E51" s="15" t="s">
        <v>159</v>
      </c>
      <c r="F51" s="15" t="s">
        <v>88</v>
      </c>
      <c r="G51" s="56" t="n">
        <v>650</v>
      </c>
      <c r="H51" s="48" t="n">
        <v>451</v>
      </c>
      <c r="I51" s="56" t="n">
        <f aca="false">G51-H51</f>
        <v>199</v>
      </c>
      <c r="J51" s="8" t="s">
        <v>160</v>
      </c>
      <c r="K51" s="89"/>
    </row>
    <row r="52" s="90" customFormat="true" ht="52.95" hidden="false" customHeight="true" outlineLevel="0" collapsed="false">
      <c r="A52" s="19"/>
      <c r="B52" s="19"/>
      <c r="C52" s="19"/>
      <c r="D52" s="19"/>
      <c r="E52" s="91" t="s">
        <v>161</v>
      </c>
      <c r="F52" s="95" t="s">
        <v>162</v>
      </c>
      <c r="G52" s="96"/>
      <c r="H52" s="97"/>
      <c r="I52" s="52"/>
      <c r="J52" s="8"/>
      <c r="K52" s="89"/>
    </row>
    <row r="53" s="90" customFormat="true" ht="29.55" hidden="false" customHeight="true" outlineLevel="0" collapsed="false">
      <c r="A53" s="8" t="n">
        <v>11</v>
      </c>
      <c r="B53" s="9" t="s">
        <v>163</v>
      </c>
      <c r="C53" s="9"/>
      <c r="D53" s="9"/>
      <c r="E53" s="9"/>
      <c r="F53" s="54"/>
      <c r="G53" s="89"/>
      <c r="H53" s="89"/>
      <c r="I53" s="89"/>
      <c r="J53" s="89"/>
      <c r="K53" s="89"/>
    </row>
    <row r="54" s="36" customFormat="true" ht="106.5" hidden="false" customHeight="true" outlineLevel="0" collapsed="false">
      <c r="A54" s="8"/>
      <c r="B54" s="40" t="s">
        <v>164</v>
      </c>
      <c r="C54" s="98" t="s">
        <v>165</v>
      </c>
      <c r="D54" s="99" t="s">
        <v>166</v>
      </c>
      <c r="E54" s="42" t="s">
        <v>167</v>
      </c>
      <c r="F54" s="15" t="s">
        <v>168</v>
      </c>
      <c r="G54" s="35"/>
      <c r="H54" s="35"/>
      <c r="I54" s="35"/>
      <c r="J54" s="35"/>
      <c r="K54" s="35"/>
    </row>
    <row r="55" s="90" customFormat="true" ht="38.55" hidden="false" customHeight="true" outlineLevel="0" collapsed="false">
      <c r="A55" s="100" t="n">
        <v>12</v>
      </c>
      <c r="B55" s="9" t="s">
        <v>169</v>
      </c>
      <c r="C55" s="9"/>
      <c r="D55" s="9"/>
      <c r="E55" s="9"/>
      <c r="F55" s="9"/>
      <c r="G55" s="89"/>
      <c r="H55" s="89"/>
      <c r="I55" s="89"/>
      <c r="J55" s="89"/>
      <c r="K55" s="89"/>
    </row>
    <row r="56" s="90" customFormat="true" ht="58.05" hidden="false" customHeight="true" outlineLevel="0" collapsed="false">
      <c r="A56" s="8" t="n">
        <v>12.1</v>
      </c>
      <c r="B56" s="100" t="s">
        <v>170</v>
      </c>
      <c r="C56" s="8" t="s">
        <v>171</v>
      </c>
      <c r="D56" s="8" t="s">
        <v>172</v>
      </c>
      <c r="E56" s="45" t="s">
        <v>173</v>
      </c>
      <c r="F56" s="15" t="s">
        <v>174</v>
      </c>
      <c r="G56" s="89"/>
      <c r="H56" s="89"/>
      <c r="I56" s="89"/>
      <c r="J56" s="89"/>
      <c r="K56" s="89"/>
    </row>
    <row r="57" s="90" customFormat="true" ht="50.55" hidden="false" customHeight="true" outlineLevel="0" collapsed="false">
      <c r="A57" s="8" t="n">
        <v>12.2</v>
      </c>
      <c r="B57" s="100" t="s">
        <v>175</v>
      </c>
      <c r="C57" s="8" t="s">
        <v>176</v>
      </c>
      <c r="D57" s="40" t="s">
        <v>177</v>
      </c>
      <c r="E57" s="8" t="s">
        <v>97</v>
      </c>
      <c r="F57" s="15" t="s">
        <v>46</v>
      </c>
      <c r="G57" s="89"/>
      <c r="H57" s="89"/>
      <c r="I57" s="89"/>
      <c r="J57" s="89"/>
      <c r="K57" s="89"/>
    </row>
    <row r="58" s="90" customFormat="true" ht="71.1" hidden="false" customHeight="true" outlineLevel="0" collapsed="false">
      <c r="A58" s="8" t="n">
        <v>12.3</v>
      </c>
      <c r="B58" s="40" t="s">
        <v>178</v>
      </c>
      <c r="C58" s="8" t="s">
        <v>179</v>
      </c>
      <c r="D58" s="40" t="s">
        <v>180</v>
      </c>
      <c r="E58" s="8" t="s">
        <v>97</v>
      </c>
      <c r="F58" s="15" t="s">
        <v>46</v>
      </c>
      <c r="G58" s="89"/>
      <c r="H58" s="89"/>
      <c r="I58" s="89"/>
      <c r="J58" s="89"/>
      <c r="K58" s="89"/>
    </row>
    <row r="59" s="90" customFormat="true" ht="44.55" hidden="false" customHeight="true" outlineLevel="0" collapsed="false">
      <c r="A59" s="8" t="n">
        <v>13</v>
      </c>
      <c r="B59" s="101" t="s">
        <v>181</v>
      </c>
      <c r="C59" s="101"/>
      <c r="D59" s="101"/>
      <c r="E59" s="101"/>
      <c r="F59" s="54"/>
      <c r="G59" s="102"/>
      <c r="H59" s="102"/>
      <c r="I59" s="102"/>
      <c r="J59" s="89"/>
      <c r="K59" s="89"/>
    </row>
    <row r="60" s="36" customFormat="true" ht="166.95" hidden="false" customHeight="true" outlineLevel="0" collapsed="false">
      <c r="A60" s="8" t="n">
        <v>13.1</v>
      </c>
      <c r="B60" s="103" t="s">
        <v>182</v>
      </c>
      <c r="C60" s="42" t="n">
        <v>1</v>
      </c>
      <c r="D60" s="42" t="s">
        <v>183</v>
      </c>
      <c r="E60" s="42" t="s">
        <v>184</v>
      </c>
      <c r="F60" s="15" t="s">
        <v>88</v>
      </c>
      <c r="G60" s="35"/>
      <c r="H60" s="35"/>
      <c r="I60" s="35"/>
      <c r="J60" s="35"/>
      <c r="K60" s="35"/>
    </row>
    <row r="61" s="36" customFormat="true" ht="70.05" hidden="false" customHeight="true" outlineLevel="0" collapsed="false">
      <c r="A61" s="8" t="n">
        <v>13.2</v>
      </c>
      <c r="B61" s="103" t="s">
        <v>185</v>
      </c>
      <c r="C61" s="42" t="n">
        <v>1</v>
      </c>
      <c r="D61" s="42" t="s">
        <v>186</v>
      </c>
      <c r="E61" s="42" t="s">
        <v>187</v>
      </c>
      <c r="F61" s="15" t="s">
        <v>46</v>
      </c>
      <c r="G61" s="53"/>
      <c r="H61" s="53"/>
      <c r="I61" s="53"/>
      <c r="J61" s="35"/>
      <c r="K61" s="35"/>
    </row>
    <row r="62" s="36" customFormat="true" ht="142.5" hidden="false" customHeight="true" outlineLevel="0" collapsed="false">
      <c r="A62" s="8" t="n">
        <v>13.3</v>
      </c>
      <c r="B62" s="103" t="s">
        <v>188</v>
      </c>
      <c r="C62" s="42" t="n">
        <v>1</v>
      </c>
      <c r="D62" s="31" t="s">
        <v>189</v>
      </c>
      <c r="E62" s="42" t="s">
        <v>190</v>
      </c>
      <c r="F62" s="15" t="s">
        <v>162</v>
      </c>
      <c r="G62" s="35"/>
      <c r="H62" s="35"/>
      <c r="I62" s="35"/>
      <c r="J62" s="35"/>
      <c r="K62" s="35"/>
    </row>
    <row r="63" s="36" customFormat="true" ht="108" hidden="false" customHeight="true" outlineLevel="0" collapsed="false">
      <c r="A63" s="8" t="n">
        <v>13.4</v>
      </c>
      <c r="B63" s="103" t="s">
        <v>191</v>
      </c>
      <c r="C63" s="104" t="s">
        <v>20</v>
      </c>
      <c r="D63" s="39" t="s">
        <v>192</v>
      </c>
      <c r="E63" s="105" t="s">
        <v>193</v>
      </c>
      <c r="F63" s="15" t="s">
        <v>46</v>
      </c>
      <c r="G63" s="35"/>
      <c r="H63" s="35"/>
      <c r="I63" s="35"/>
      <c r="J63" s="35"/>
      <c r="K63" s="8"/>
    </row>
    <row r="64" s="36" customFormat="true" ht="94.05" hidden="false" customHeight="true" outlineLevel="0" collapsed="false">
      <c r="A64" s="8" t="n">
        <v>13.5</v>
      </c>
      <c r="B64" s="103" t="s">
        <v>194</v>
      </c>
      <c r="C64" s="8" t="s">
        <v>195</v>
      </c>
      <c r="D64" s="42" t="s">
        <v>196</v>
      </c>
      <c r="E64" s="105" t="s">
        <v>197</v>
      </c>
      <c r="F64" s="15" t="s">
        <v>46</v>
      </c>
      <c r="G64" s="35"/>
      <c r="H64" s="35"/>
      <c r="I64" s="35"/>
      <c r="J64" s="35"/>
      <c r="K64" s="8" t="s">
        <v>198</v>
      </c>
    </row>
    <row r="65" s="36" customFormat="true" ht="66.45" hidden="false" customHeight="true" outlineLevel="0" collapsed="false">
      <c r="A65" s="8" t="n">
        <v>13.6</v>
      </c>
      <c r="B65" s="103" t="s">
        <v>199</v>
      </c>
      <c r="C65" s="105" t="s">
        <v>20</v>
      </c>
      <c r="D65" s="42" t="s">
        <v>200</v>
      </c>
      <c r="E65" s="105" t="s">
        <v>201</v>
      </c>
      <c r="F65" s="15" t="s">
        <v>46</v>
      </c>
      <c r="G65" s="35"/>
      <c r="H65" s="35"/>
      <c r="I65" s="35"/>
      <c r="J65" s="35"/>
      <c r="K65" s="8"/>
    </row>
    <row r="66" s="36" customFormat="true" ht="106.95" hidden="false" customHeight="true" outlineLevel="0" collapsed="false">
      <c r="A66" s="8" t="n">
        <v>13.7</v>
      </c>
      <c r="B66" s="103" t="s">
        <v>202</v>
      </c>
      <c r="C66" s="106"/>
      <c r="D66" s="42" t="s">
        <v>203</v>
      </c>
      <c r="E66" s="105" t="s">
        <v>204</v>
      </c>
      <c r="F66" s="15" t="s">
        <v>205</v>
      </c>
      <c r="G66" s="35"/>
      <c r="H66" s="35"/>
      <c r="I66" s="35"/>
      <c r="J66" s="35"/>
      <c r="K66" s="8" t="s">
        <v>206</v>
      </c>
    </row>
    <row r="67" s="36" customFormat="true" ht="84" hidden="false" customHeight="true" outlineLevel="0" collapsed="false">
      <c r="A67" s="8" t="n">
        <v>13.8</v>
      </c>
      <c r="B67" s="40" t="s">
        <v>207</v>
      </c>
      <c r="C67" s="107"/>
      <c r="D67" s="8" t="s">
        <v>208</v>
      </c>
      <c r="E67" s="107" t="s">
        <v>209</v>
      </c>
      <c r="F67" s="37" t="s">
        <v>137</v>
      </c>
      <c r="G67" s="35"/>
      <c r="H67" s="35"/>
      <c r="I67" s="35"/>
      <c r="J67" s="35"/>
      <c r="K67" s="35"/>
    </row>
    <row r="68" s="30" customFormat="true" ht="33.45" hidden="false" customHeight="true" outlineLevel="0" collapsed="false">
      <c r="A68" s="108" t="n">
        <v>13.7</v>
      </c>
      <c r="B68" s="25" t="s">
        <v>210</v>
      </c>
      <c r="C68" s="25"/>
      <c r="D68" s="25"/>
      <c r="E68" s="25"/>
      <c r="F68" s="29"/>
      <c r="G68" s="58"/>
      <c r="H68" s="58"/>
      <c r="I68" s="58"/>
      <c r="J68" s="58"/>
      <c r="K68" s="58"/>
    </row>
    <row r="69" s="36" customFormat="true" ht="88.05" hidden="false" customHeight="true" outlineLevel="0" collapsed="false">
      <c r="A69" s="8" t="n">
        <v>14.1</v>
      </c>
      <c r="B69" s="105" t="s">
        <v>211</v>
      </c>
      <c r="C69" s="109" t="s">
        <v>212</v>
      </c>
      <c r="D69" s="42" t="s">
        <v>213</v>
      </c>
      <c r="E69" s="42" t="s">
        <v>214</v>
      </c>
      <c r="F69" s="15" t="s">
        <v>46</v>
      </c>
      <c r="G69" s="35"/>
      <c r="H69" s="35"/>
      <c r="I69" s="35"/>
      <c r="J69" s="35"/>
      <c r="K69" s="105"/>
    </row>
    <row r="70" s="36" customFormat="true" ht="59.55" hidden="false" customHeight="true" outlineLevel="0" collapsed="false">
      <c r="A70" s="8" t="n">
        <v>14.2</v>
      </c>
      <c r="B70" s="103" t="s">
        <v>215</v>
      </c>
      <c r="C70" s="109" t="s">
        <v>152</v>
      </c>
      <c r="D70" s="8" t="s">
        <v>216</v>
      </c>
      <c r="E70" s="8" t="s">
        <v>217</v>
      </c>
      <c r="F70" s="15" t="s">
        <v>46</v>
      </c>
      <c r="G70" s="35"/>
      <c r="H70" s="35"/>
      <c r="I70" s="35"/>
      <c r="J70" s="35"/>
      <c r="K70" s="105"/>
    </row>
    <row r="71" s="36" customFormat="true" ht="70.05" hidden="false" customHeight="true" outlineLevel="0" collapsed="false">
      <c r="A71" s="8" t="n">
        <v>14.3</v>
      </c>
      <c r="B71" s="103" t="s">
        <v>218</v>
      </c>
      <c r="C71" s="109" t="s">
        <v>219</v>
      </c>
      <c r="D71" s="110" t="s">
        <v>220</v>
      </c>
      <c r="E71" s="8" t="s">
        <v>221</v>
      </c>
      <c r="F71" s="8"/>
      <c r="G71" s="35"/>
      <c r="H71" s="35"/>
      <c r="I71" s="35"/>
      <c r="J71" s="35"/>
      <c r="K71" s="105"/>
    </row>
    <row r="72" s="36" customFormat="true" ht="67.5" hidden="false" customHeight="true" outlineLevel="0" collapsed="false">
      <c r="A72" s="8" t="n">
        <v>14.4</v>
      </c>
      <c r="B72" s="103" t="s">
        <v>222</v>
      </c>
      <c r="C72" s="8" t="s">
        <v>223</v>
      </c>
      <c r="D72" s="53" t="s">
        <v>224</v>
      </c>
      <c r="E72" s="8"/>
      <c r="F72" s="8"/>
      <c r="G72" s="35"/>
      <c r="H72" s="35"/>
      <c r="I72" s="35"/>
      <c r="J72" s="35"/>
      <c r="K72" s="105"/>
    </row>
    <row r="73" s="18" customFormat="true" ht="28.5" hidden="false" customHeight="true" outlineLevel="0" collapsed="false">
      <c r="A73" s="8" t="n">
        <v>15</v>
      </c>
      <c r="B73" s="9" t="s">
        <v>225</v>
      </c>
      <c r="C73" s="9"/>
      <c r="D73" s="9"/>
      <c r="E73" s="9"/>
      <c r="F73" s="9"/>
      <c r="G73" s="111"/>
      <c r="H73" s="111"/>
      <c r="I73" s="111"/>
      <c r="J73" s="111"/>
      <c r="K73" s="105"/>
    </row>
    <row r="74" s="18" customFormat="true" ht="204" hidden="false" customHeight="true" outlineLevel="0" collapsed="false">
      <c r="A74" s="8" t="n">
        <v>15.1</v>
      </c>
      <c r="B74" s="22" t="s">
        <v>226</v>
      </c>
      <c r="C74" s="22" t="s">
        <v>20</v>
      </c>
      <c r="D74" s="45" t="s">
        <v>227</v>
      </c>
      <c r="E74" s="112" t="s">
        <v>228</v>
      </c>
      <c r="F74" s="48" t="s">
        <v>229</v>
      </c>
      <c r="G74" s="111"/>
      <c r="H74" s="111"/>
      <c r="I74" s="111"/>
      <c r="J74" s="111"/>
      <c r="K74" s="105"/>
    </row>
    <row r="75" s="18" customFormat="true" ht="115.95" hidden="false" customHeight="true" outlineLevel="0" collapsed="false">
      <c r="A75" s="8" t="n">
        <v>15.2</v>
      </c>
      <c r="B75" s="22" t="s">
        <v>230</v>
      </c>
      <c r="C75" s="22" t="s">
        <v>20</v>
      </c>
      <c r="D75" s="22" t="s">
        <v>231</v>
      </c>
      <c r="E75" s="22" t="s">
        <v>232</v>
      </c>
      <c r="F75" s="8" t="s">
        <v>46</v>
      </c>
      <c r="G75" s="111"/>
      <c r="H75" s="111"/>
      <c r="I75" s="111"/>
      <c r="J75" s="111"/>
      <c r="K75" s="105"/>
    </row>
    <row r="76" s="18" customFormat="true" ht="125.55" hidden="false" customHeight="true" outlineLevel="0" collapsed="false">
      <c r="A76" s="8" t="n">
        <v>15.3</v>
      </c>
      <c r="B76" s="22" t="s">
        <v>233</v>
      </c>
      <c r="C76" s="22" t="s">
        <v>20</v>
      </c>
      <c r="D76" s="22" t="s">
        <v>234</v>
      </c>
      <c r="E76" s="22" t="s">
        <v>235</v>
      </c>
      <c r="F76" s="8"/>
      <c r="G76" s="111"/>
      <c r="H76" s="111"/>
      <c r="I76" s="111"/>
      <c r="J76" s="111"/>
      <c r="K76" s="105"/>
    </row>
    <row r="77" s="18" customFormat="true" ht="40.05" hidden="false" customHeight="true" outlineLevel="0" collapsed="false">
      <c r="A77" s="8" t="n">
        <v>16</v>
      </c>
      <c r="B77" s="9" t="s">
        <v>236</v>
      </c>
      <c r="C77" s="9"/>
      <c r="D77" s="9"/>
      <c r="E77" s="9"/>
      <c r="F77" s="111"/>
      <c r="G77" s="113" t="n">
        <f aca="false">SUM(G78:G80)</f>
        <v>15</v>
      </c>
      <c r="H77" s="113" t="n">
        <f aca="false">SUM(H78:H80)</f>
        <v>15</v>
      </c>
      <c r="I77" s="111"/>
      <c r="J77" s="111"/>
      <c r="K77" s="105"/>
    </row>
    <row r="78" s="18" customFormat="true" ht="133.05" hidden="false" customHeight="true" outlineLevel="0" collapsed="false">
      <c r="A78" s="8" t="n">
        <v>16.1</v>
      </c>
      <c r="B78" s="22" t="s">
        <v>237</v>
      </c>
      <c r="C78" s="109" t="s">
        <v>238</v>
      </c>
      <c r="D78" s="15" t="s">
        <v>239</v>
      </c>
      <c r="E78" s="15" t="s">
        <v>240</v>
      </c>
      <c r="F78" s="8" t="s">
        <v>241</v>
      </c>
      <c r="G78" s="53" t="n">
        <v>5</v>
      </c>
      <c r="H78" s="53" t="n">
        <v>5</v>
      </c>
      <c r="I78" s="111"/>
      <c r="J78" s="8" t="s">
        <v>133</v>
      </c>
      <c r="K78" s="114"/>
    </row>
    <row r="79" s="18" customFormat="true" ht="88.95" hidden="false" customHeight="true" outlineLevel="0" collapsed="false">
      <c r="A79" s="8" t="n">
        <v>16.2</v>
      </c>
      <c r="B79" s="22" t="s">
        <v>242</v>
      </c>
      <c r="C79" s="109" t="s">
        <v>152</v>
      </c>
      <c r="D79" s="15" t="s">
        <v>243</v>
      </c>
      <c r="E79" s="15" t="s">
        <v>244</v>
      </c>
      <c r="F79" s="8"/>
      <c r="G79" s="53" t="n">
        <v>7</v>
      </c>
      <c r="H79" s="53" t="n">
        <v>7</v>
      </c>
      <c r="I79" s="111"/>
      <c r="J79" s="8"/>
      <c r="K79" s="115"/>
    </row>
    <row r="80" s="118" customFormat="true" ht="56.55" hidden="false" customHeight="true" outlineLevel="0" collapsed="false">
      <c r="A80" s="8" t="n">
        <v>16.3</v>
      </c>
      <c r="B80" s="22" t="s">
        <v>245</v>
      </c>
      <c r="C80" s="109" t="s">
        <v>152</v>
      </c>
      <c r="D80" s="105" t="s">
        <v>246</v>
      </c>
      <c r="E80" s="116" t="s">
        <v>247</v>
      </c>
      <c r="F80" s="8"/>
      <c r="G80" s="53" t="n">
        <v>3</v>
      </c>
      <c r="H80" s="53" t="n">
        <v>3</v>
      </c>
      <c r="I80" s="117"/>
      <c r="J80" s="8"/>
      <c r="K80" s="15"/>
    </row>
    <row r="81" s="18" customFormat="true" ht="47.55" hidden="false" customHeight="true" outlineLevel="0" collapsed="false">
      <c r="A81" s="8" t="n">
        <v>17</v>
      </c>
      <c r="B81" s="9" t="s">
        <v>248</v>
      </c>
      <c r="C81" s="9"/>
      <c r="D81" s="9"/>
      <c r="E81" s="9"/>
      <c r="F81" s="111"/>
      <c r="G81" s="88" t="n">
        <f aca="false">G85+G87+G90</f>
        <v>234</v>
      </c>
      <c r="H81" s="88" t="n">
        <f aca="false">H85+H87+H90</f>
        <v>189</v>
      </c>
      <c r="I81" s="88" t="n">
        <f aca="false">I85+I87+I90</f>
        <v>45</v>
      </c>
      <c r="J81" s="88"/>
      <c r="K81" s="105"/>
    </row>
    <row r="82" s="18" customFormat="true" ht="61.05" hidden="false" customHeight="true" outlineLevel="0" collapsed="false">
      <c r="A82" s="8" t="n">
        <v>17.1</v>
      </c>
      <c r="B82" s="119" t="s">
        <v>249</v>
      </c>
      <c r="C82" s="120" t="s">
        <v>20</v>
      </c>
      <c r="D82" s="22" t="s">
        <v>250</v>
      </c>
      <c r="E82" s="9"/>
      <c r="F82" s="111"/>
      <c r="G82" s="111"/>
      <c r="H82" s="111"/>
      <c r="I82" s="111"/>
      <c r="J82" s="111"/>
      <c r="K82" s="105"/>
    </row>
    <row r="83" s="18" customFormat="true" ht="84" hidden="false" customHeight="true" outlineLevel="0" collapsed="false">
      <c r="A83" s="8" t="n">
        <v>17.2</v>
      </c>
      <c r="B83" s="119" t="s">
        <v>251</v>
      </c>
      <c r="C83" s="121" t="n">
        <v>1</v>
      </c>
      <c r="D83" s="22" t="s">
        <v>252</v>
      </c>
      <c r="E83" s="22" t="s">
        <v>253</v>
      </c>
      <c r="F83" s="48" t="s">
        <v>254</v>
      </c>
      <c r="G83" s="111"/>
      <c r="H83" s="111"/>
      <c r="I83" s="111"/>
      <c r="J83" s="111"/>
      <c r="K83" s="105"/>
    </row>
    <row r="84" s="18" customFormat="true" ht="105.45" hidden="false" customHeight="true" outlineLevel="0" collapsed="false">
      <c r="A84" s="8" t="n">
        <v>17.3</v>
      </c>
      <c r="B84" s="119" t="s">
        <v>255</v>
      </c>
      <c r="C84" s="120" t="s">
        <v>256</v>
      </c>
      <c r="D84" s="22" t="s">
        <v>257</v>
      </c>
      <c r="E84" s="22" t="s">
        <v>258</v>
      </c>
      <c r="F84" s="8" t="s">
        <v>23</v>
      </c>
      <c r="G84" s="111"/>
      <c r="H84" s="111"/>
      <c r="I84" s="111"/>
      <c r="J84" s="111"/>
      <c r="K84" s="105"/>
    </row>
    <row r="85" s="18" customFormat="true" ht="73.05" hidden="false" customHeight="true" outlineLevel="0" collapsed="false">
      <c r="A85" s="8" t="n">
        <v>17.4</v>
      </c>
      <c r="B85" s="119" t="s">
        <v>259</v>
      </c>
      <c r="C85" s="120" t="s">
        <v>260</v>
      </c>
      <c r="D85" s="22" t="s">
        <v>261</v>
      </c>
      <c r="E85" s="22" t="s">
        <v>262</v>
      </c>
      <c r="F85" s="8" t="s">
        <v>263</v>
      </c>
      <c r="G85" s="53" t="n">
        <v>155</v>
      </c>
      <c r="H85" s="122" t="n">
        <v>110</v>
      </c>
      <c r="I85" s="122" t="n">
        <f aca="false">G85-H85</f>
        <v>45</v>
      </c>
      <c r="J85" s="8" t="s">
        <v>264</v>
      </c>
      <c r="K85" s="105"/>
    </row>
    <row r="86" s="18" customFormat="true" ht="70.95" hidden="false" customHeight="true" outlineLevel="0" collapsed="false">
      <c r="A86" s="8" t="n">
        <v>17.5</v>
      </c>
      <c r="B86" s="119" t="s">
        <v>265</v>
      </c>
      <c r="C86" s="120" t="s">
        <v>266</v>
      </c>
      <c r="D86" s="22" t="s">
        <v>267</v>
      </c>
      <c r="E86" s="22" t="s">
        <v>268</v>
      </c>
      <c r="F86" s="8" t="s">
        <v>46</v>
      </c>
      <c r="G86" s="111"/>
      <c r="H86" s="111"/>
      <c r="I86" s="111"/>
      <c r="J86" s="111"/>
      <c r="K86" s="105"/>
    </row>
    <row r="87" s="18" customFormat="true" ht="67.95" hidden="false" customHeight="true" outlineLevel="0" collapsed="false">
      <c r="A87" s="8" t="n">
        <v>17.6</v>
      </c>
      <c r="B87" s="119" t="s">
        <v>269</v>
      </c>
      <c r="C87" s="121" t="n">
        <v>1</v>
      </c>
      <c r="D87" s="22" t="s">
        <v>270</v>
      </c>
      <c r="E87" s="22" t="s">
        <v>271</v>
      </c>
      <c r="F87" s="8" t="s">
        <v>113</v>
      </c>
      <c r="G87" s="117" t="n">
        <v>19</v>
      </c>
      <c r="H87" s="117" t="n">
        <v>19</v>
      </c>
      <c r="I87" s="111"/>
      <c r="J87" s="123" t="s">
        <v>133</v>
      </c>
      <c r="K87" s="105"/>
    </row>
    <row r="88" s="18" customFormat="true" ht="88.05" hidden="false" customHeight="true" outlineLevel="0" collapsed="false">
      <c r="A88" s="8" t="n">
        <v>17.7</v>
      </c>
      <c r="B88" s="119" t="s">
        <v>272</v>
      </c>
      <c r="C88" s="120" t="s">
        <v>273</v>
      </c>
      <c r="D88" s="22" t="s">
        <v>274</v>
      </c>
      <c r="E88" s="22" t="s">
        <v>275</v>
      </c>
      <c r="F88" s="8" t="s">
        <v>174</v>
      </c>
      <c r="G88" s="117" t="n">
        <v>30</v>
      </c>
      <c r="H88" s="117" t="n">
        <v>20</v>
      </c>
      <c r="I88" s="117" t="n">
        <v>10</v>
      </c>
      <c r="J88" s="111"/>
      <c r="K88" s="105"/>
    </row>
    <row r="89" s="18" customFormat="true" ht="90.45" hidden="false" customHeight="true" outlineLevel="0" collapsed="false">
      <c r="A89" s="8" t="n">
        <v>17.8</v>
      </c>
      <c r="B89" s="119" t="s">
        <v>276</v>
      </c>
      <c r="C89" s="120" t="s">
        <v>256</v>
      </c>
      <c r="D89" s="22" t="s">
        <v>277</v>
      </c>
      <c r="E89" s="22" t="s">
        <v>278</v>
      </c>
      <c r="F89" s="8" t="s">
        <v>46</v>
      </c>
      <c r="G89" s="111"/>
      <c r="H89" s="111"/>
      <c r="I89" s="111"/>
      <c r="J89" s="111"/>
      <c r="K89" s="105"/>
    </row>
    <row r="90" s="18" customFormat="true" ht="76.5" hidden="false" customHeight="true" outlineLevel="0" collapsed="false">
      <c r="A90" s="8" t="n">
        <v>17.9</v>
      </c>
      <c r="B90" s="119" t="s">
        <v>279</v>
      </c>
      <c r="C90" s="120" t="s">
        <v>280</v>
      </c>
      <c r="D90" s="8" t="s">
        <v>281</v>
      </c>
      <c r="E90" s="22" t="s">
        <v>282</v>
      </c>
      <c r="F90" s="53" t="s">
        <v>32</v>
      </c>
      <c r="G90" s="48" t="n">
        <v>60</v>
      </c>
      <c r="H90" s="48" t="n">
        <v>60</v>
      </c>
      <c r="I90" s="117"/>
      <c r="J90" s="8" t="s">
        <v>24</v>
      </c>
      <c r="K90" s="105"/>
    </row>
    <row r="91" s="18" customFormat="true" ht="69.45" hidden="false" customHeight="true" outlineLevel="0" collapsed="false">
      <c r="A91" s="124" t="n">
        <v>17.1</v>
      </c>
      <c r="B91" s="119" t="s">
        <v>283</v>
      </c>
      <c r="C91" s="120" t="s">
        <v>284</v>
      </c>
      <c r="D91" s="39" t="s">
        <v>285</v>
      </c>
      <c r="E91" s="22" t="s">
        <v>286</v>
      </c>
      <c r="F91" s="8" t="s">
        <v>46</v>
      </c>
      <c r="G91" s="111"/>
      <c r="H91" s="111"/>
      <c r="I91" s="111"/>
      <c r="J91" s="111"/>
      <c r="K91" s="105"/>
    </row>
    <row r="92" s="18" customFormat="true" ht="93.45" hidden="false" customHeight="true" outlineLevel="0" collapsed="false">
      <c r="A92" s="124" t="n">
        <v>17.11</v>
      </c>
      <c r="B92" s="119" t="s">
        <v>287</v>
      </c>
      <c r="C92" s="120" t="s">
        <v>288</v>
      </c>
      <c r="D92" s="45" t="s">
        <v>289</v>
      </c>
      <c r="E92" s="8" t="s">
        <v>290</v>
      </c>
      <c r="F92" s="8" t="s">
        <v>103</v>
      </c>
      <c r="G92" s="111"/>
      <c r="H92" s="111"/>
      <c r="I92" s="111"/>
      <c r="J92" s="111"/>
      <c r="K92" s="105"/>
    </row>
    <row r="93" s="18" customFormat="true" ht="98.55" hidden="false" customHeight="true" outlineLevel="0" collapsed="false">
      <c r="A93" s="124" t="n">
        <v>17.12</v>
      </c>
      <c r="B93" s="119" t="s">
        <v>291</v>
      </c>
      <c r="C93" s="120" t="s">
        <v>292</v>
      </c>
      <c r="D93" s="8" t="s">
        <v>293</v>
      </c>
      <c r="E93" s="22" t="s">
        <v>294</v>
      </c>
      <c r="F93" s="8" t="s">
        <v>46</v>
      </c>
      <c r="G93" s="111"/>
      <c r="H93" s="111"/>
      <c r="I93" s="111"/>
      <c r="J93" s="111"/>
      <c r="K93" s="105"/>
    </row>
    <row r="94" s="30" customFormat="true" ht="31.5" hidden="false" customHeight="true" outlineLevel="0" collapsed="false">
      <c r="A94" s="24" t="n">
        <v>18</v>
      </c>
      <c r="B94" s="57" t="s">
        <v>295</v>
      </c>
      <c r="C94" s="57"/>
      <c r="D94" s="57"/>
      <c r="E94" s="57"/>
      <c r="F94" s="58"/>
      <c r="G94" s="125"/>
      <c r="H94" s="125"/>
      <c r="I94" s="125"/>
      <c r="J94" s="126"/>
      <c r="K94" s="58"/>
    </row>
    <row r="95" s="30" customFormat="true" ht="61.05" hidden="false" customHeight="true" outlineLevel="0" collapsed="false">
      <c r="A95" s="8" t="n">
        <v>18.1</v>
      </c>
      <c r="B95" s="119" t="s">
        <v>296</v>
      </c>
      <c r="C95" s="120" t="s">
        <v>266</v>
      </c>
      <c r="D95" s="22" t="s">
        <v>297</v>
      </c>
      <c r="E95" s="22" t="s">
        <v>298</v>
      </c>
      <c r="F95" s="8" t="s">
        <v>46</v>
      </c>
      <c r="G95" s="86"/>
      <c r="H95" s="127"/>
      <c r="I95" s="122"/>
      <c r="J95" s="58"/>
      <c r="K95" s="58"/>
    </row>
    <row r="96" s="30" customFormat="true" ht="44.1" hidden="false" customHeight="true" outlineLevel="0" collapsed="false">
      <c r="A96" s="8" t="n">
        <v>18.2</v>
      </c>
      <c r="B96" s="119" t="s">
        <v>299</v>
      </c>
      <c r="C96" s="120" t="s">
        <v>300</v>
      </c>
      <c r="D96" s="22" t="s">
        <v>301</v>
      </c>
      <c r="E96" s="22" t="s">
        <v>302</v>
      </c>
      <c r="F96" s="8" t="s">
        <v>46</v>
      </c>
      <c r="G96" s="58"/>
      <c r="H96" s="58"/>
      <c r="I96" s="58"/>
      <c r="J96" s="58"/>
      <c r="K96" s="58"/>
    </row>
    <row r="97" s="30" customFormat="true" ht="71.55" hidden="false" customHeight="true" outlineLevel="0" collapsed="false">
      <c r="A97" s="8" t="n">
        <v>18.3</v>
      </c>
      <c r="B97" s="119" t="s">
        <v>303</v>
      </c>
      <c r="C97" s="120" t="s">
        <v>304</v>
      </c>
      <c r="D97" s="22" t="s">
        <v>305</v>
      </c>
      <c r="E97" s="22" t="s">
        <v>306</v>
      </c>
      <c r="F97" s="8" t="s">
        <v>307</v>
      </c>
      <c r="G97" s="58"/>
      <c r="H97" s="58"/>
      <c r="I97" s="58"/>
      <c r="J97" s="58"/>
      <c r="K97" s="58"/>
    </row>
    <row r="98" customFormat="false" ht="73.5" hidden="false" customHeight="true" outlineLevel="0" collapsed="false">
      <c r="A98" s="8" t="n">
        <v>18.4</v>
      </c>
      <c r="B98" s="119" t="s">
        <v>308</v>
      </c>
      <c r="C98" s="121" t="n">
        <v>1</v>
      </c>
      <c r="D98" s="45" t="s">
        <v>309</v>
      </c>
      <c r="E98" s="22" t="s">
        <v>310</v>
      </c>
      <c r="F98" s="8" t="s">
        <v>46</v>
      </c>
      <c r="G98" s="111"/>
      <c r="H98" s="111"/>
      <c r="I98" s="111"/>
      <c r="J98" s="111"/>
      <c r="K98" s="111"/>
    </row>
    <row r="99" s="30" customFormat="true" ht="64.05" hidden="false" customHeight="true" outlineLevel="0" collapsed="false">
      <c r="A99" s="8" t="n">
        <v>18.5</v>
      </c>
      <c r="B99" s="119" t="s">
        <v>311</v>
      </c>
      <c r="C99" s="120" t="s">
        <v>312</v>
      </c>
      <c r="D99" s="22" t="s">
        <v>313</v>
      </c>
      <c r="E99" s="22" t="s">
        <v>314</v>
      </c>
      <c r="F99" s="8" t="s">
        <v>46</v>
      </c>
      <c r="G99" s="58"/>
      <c r="H99" s="58"/>
      <c r="I99" s="58"/>
      <c r="J99" s="58"/>
      <c r="K99" s="58"/>
    </row>
    <row r="100" s="30" customFormat="true" ht="145.5" hidden="false" customHeight="true" outlineLevel="0" collapsed="false">
      <c r="A100" s="8" t="n">
        <v>18.6</v>
      </c>
      <c r="B100" s="119" t="s">
        <v>315</v>
      </c>
      <c r="C100" s="120" t="s">
        <v>69</v>
      </c>
      <c r="D100" s="22" t="s">
        <v>316</v>
      </c>
      <c r="E100" s="22" t="s">
        <v>317</v>
      </c>
      <c r="F100" s="8" t="s">
        <v>46</v>
      </c>
      <c r="G100" s="58"/>
      <c r="H100" s="58"/>
      <c r="I100" s="58"/>
      <c r="J100" s="58"/>
      <c r="K100" s="58"/>
    </row>
    <row r="101" s="30" customFormat="true" ht="141" hidden="false" customHeight="true" outlineLevel="0" collapsed="false">
      <c r="A101" s="8" t="n">
        <v>18.7</v>
      </c>
      <c r="B101" s="119" t="s">
        <v>318</v>
      </c>
      <c r="C101" s="120" t="s">
        <v>319</v>
      </c>
      <c r="D101" s="22" t="s">
        <v>320</v>
      </c>
      <c r="E101" s="22" t="s">
        <v>321</v>
      </c>
      <c r="F101" s="8" t="s">
        <v>46</v>
      </c>
      <c r="G101" s="86"/>
      <c r="H101" s="53"/>
      <c r="I101" s="86"/>
      <c r="J101" s="58"/>
      <c r="K101" s="58"/>
    </row>
    <row r="102" s="30" customFormat="true" ht="57" hidden="false" customHeight="true" outlineLevel="0" collapsed="false">
      <c r="A102" s="8" t="n">
        <v>17.8</v>
      </c>
      <c r="B102" s="119" t="s">
        <v>322</v>
      </c>
      <c r="C102" s="121" t="n">
        <v>1</v>
      </c>
      <c r="D102" s="22" t="s">
        <v>323</v>
      </c>
      <c r="E102" s="22" t="s">
        <v>324</v>
      </c>
      <c r="F102" s="8" t="s">
        <v>46</v>
      </c>
      <c r="G102" s="58"/>
      <c r="H102" s="58"/>
      <c r="I102" s="58"/>
      <c r="J102" s="58"/>
      <c r="K102" s="58"/>
    </row>
    <row r="103" s="129" customFormat="true" ht="35.1" hidden="false" customHeight="true" outlineLevel="0" collapsed="false">
      <c r="A103" s="24" t="n">
        <v>19</v>
      </c>
      <c r="B103" s="57" t="s">
        <v>325</v>
      </c>
      <c r="C103" s="57"/>
      <c r="D103" s="57"/>
      <c r="E103" s="57"/>
      <c r="F103" s="57"/>
      <c r="G103" s="128" t="n">
        <f aca="false">G104+G105</f>
        <v>190</v>
      </c>
      <c r="H103" s="128" t="n">
        <f aca="false">H104+H105</f>
        <v>190</v>
      </c>
      <c r="I103" s="58"/>
      <c r="J103" s="58"/>
      <c r="K103" s="58"/>
    </row>
    <row r="104" s="129" customFormat="true" ht="127.5" hidden="false" customHeight="true" outlineLevel="0" collapsed="false">
      <c r="A104" s="24" t="n">
        <v>19.1</v>
      </c>
      <c r="B104" s="22" t="s">
        <v>326</v>
      </c>
      <c r="C104" s="8" t="s">
        <v>20</v>
      </c>
      <c r="D104" s="22" t="s">
        <v>327</v>
      </c>
      <c r="E104" s="22" t="s">
        <v>328</v>
      </c>
      <c r="F104" s="48" t="s">
        <v>46</v>
      </c>
      <c r="G104" s="8" t="n">
        <v>190</v>
      </c>
      <c r="H104" s="53" t="n">
        <v>190</v>
      </c>
      <c r="I104" s="35"/>
      <c r="J104" s="8" t="s">
        <v>329</v>
      </c>
      <c r="K104" s="58"/>
    </row>
    <row r="105" s="18" customFormat="true" ht="155.55" hidden="false" customHeight="true" outlineLevel="0" collapsed="false">
      <c r="A105" s="8" t="n">
        <v>19.2</v>
      </c>
      <c r="B105" s="22" t="s">
        <v>330</v>
      </c>
      <c r="C105" s="37" t="s">
        <v>20</v>
      </c>
      <c r="D105" s="22" t="s">
        <v>331</v>
      </c>
      <c r="E105" s="22" t="s">
        <v>332</v>
      </c>
      <c r="F105" s="42" t="s">
        <v>46</v>
      </c>
      <c r="G105" s="8"/>
      <c r="H105" s="122"/>
      <c r="I105" s="117"/>
      <c r="J105" s="8"/>
      <c r="K105" s="22"/>
    </row>
    <row r="106" s="55" customFormat="true" ht="58.5" hidden="false" customHeight="true" outlineLevel="0" collapsed="false">
      <c r="A106" s="8" t="n">
        <v>20</v>
      </c>
      <c r="B106" s="7" t="s">
        <v>333</v>
      </c>
      <c r="C106" s="7"/>
      <c r="D106" s="7"/>
      <c r="E106" s="7"/>
      <c r="F106" s="87"/>
      <c r="G106" s="130"/>
      <c r="H106" s="130" t="n">
        <f aca="false">H107</f>
        <v>0</v>
      </c>
      <c r="I106" s="130"/>
      <c r="J106" s="131"/>
      <c r="K106" s="9"/>
    </row>
    <row r="107" s="55" customFormat="true" ht="361.5" hidden="false" customHeight="true" outlineLevel="0" collapsed="false">
      <c r="A107" s="8"/>
      <c r="B107" s="40" t="s">
        <v>334</v>
      </c>
      <c r="C107" s="8" t="s">
        <v>335</v>
      </c>
      <c r="D107" s="15" t="s">
        <v>336</v>
      </c>
      <c r="E107" s="15" t="s">
        <v>337</v>
      </c>
      <c r="F107" s="132" t="s">
        <v>46</v>
      </c>
      <c r="G107" s="34"/>
      <c r="H107" s="133"/>
      <c r="I107" s="133"/>
      <c r="J107" s="133"/>
      <c r="K107" s="15" t="s">
        <v>338</v>
      </c>
      <c r="L107" s="134"/>
      <c r="M107" s="135"/>
    </row>
    <row r="108" s="18" customFormat="true" ht="41.1" hidden="false" customHeight="true" outlineLevel="0" collapsed="false">
      <c r="A108" s="110"/>
      <c r="B108" s="136"/>
      <c r="C108" s="136"/>
      <c r="D108" s="136"/>
      <c r="E108" s="136"/>
      <c r="F108" s="136"/>
      <c r="G108" s="136"/>
      <c r="H108" s="136"/>
      <c r="I108" s="136"/>
      <c r="J108" s="136"/>
      <c r="K108" s="136"/>
      <c r="L108" s="137"/>
      <c r="M108" s="137"/>
    </row>
    <row r="109" customFormat="false" ht="13.05" hidden="true" customHeight="true" outlineLevel="0" collapsed="false">
      <c r="B109" s="138"/>
      <c r="C109" s="139"/>
      <c r="D109" s="138"/>
      <c r="E109" s="138"/>
      <c r="F109" s="140"/>
      <c r="G109" s="141"/>
      <c r="H109" s="142"/>
      <c r="I109" s="143"/>
      <c r="J109" s="143"/>
      <c r="K109" s="144"/>
      <c r="L109" s="145"/>
      <c r="M109" s="146"/>
    </row>
    <row r="110" customFormat="false" ht="15.6" hidden="false" customHeight="false" outlineLevel="0" collapsed="false">
      <c r="B110" s="138"/>
      <c r="C110" s="139"/>
      <c r="D110" s="138"/>
      <c r="E110" s="138"/>
      <c r="F110" s="140"/>
      <c r="G110" s="141"/>
      <c r="H110" s="142"/>
      <c r="I110" s="143"/>
      <c r="J110" s="143"/>
      <c r="K110" s="144"/>
      <c r="L110" s="145"/>
      <c r="M110" s="146"/>
    </row>
    <row r="111" customFormat="false" ht="15.6" hidden="false" customHeight="false" outlineLevel="0" collapsed="false">
      <c r="B111" s="138"/>
      <c r="C111" s="139"/>
      <c r="D111" s="138"/>
      <c r="E111" s="138"/>
      <c r="F111" s="140"/>
      <c r="G111" s="141"/>
      <c r="H111" s="142"/>
      <c r="I111" s="143"/>
      <c r="J111" s="143"/>
      <c r="K111" s="144"/>
      <c r="L111" s="145"/>
      <c r="M111" s="146"/>
    </row>
    <row r="112" customFormat="false" ht="15.6" hidden="false" customHeight="false" outlineLevel="0" collapsed="false">
      <c r="B112" s="138"/>
      <c r="C112" s="139"/>
      <c r="D112" s="138"/>
      <c r="E112" s="138"/>
      <c r="F112" s="140"/>
      <c r="G112" s="141"/>
      <c r="H112" s="142"/>
      <c r="I112" s="143"/>
      <c r="J112" s="143"/>
      <c r="K112" s="144"/>
      <c r="L112" s="145"/>
      <c r="M112" s="146"/>
    </row>
    <row r="113" customFormat="false" ht="15.6" hidden="false" customHeight="false" outlineLevel="0" collapsed="false">
      <c r="B113" s="138"/>
      <c r="C113" s="139"/>
      <c r="D113" s="138"/>
      <c r="E113" s="138"/>
      <c r="F113" s="140"/>
      <c r="G113" s="141"/>
      <c r="H113" s="142"/>
      <c r="I113" s="143"/>
      <c r="J113" s="143"/>
      <c r="K113" s="144"/>
      <c r="L113" s="145"/>
      <c r="M113" s="146"/>
    </row>
    <row r="114" customFormat="false" ht="15.6" hidden="false" customHeight="true" outlineLevel="0" collapsed="false">
      <c r="B114" s="147"/>
      <c r="C114" s="147"/>
      <c r="D114" s="147"/>
      <c r="E114" s="147"/>
      <c r="F114" s="147"/>
      <c r="G114" s="148"/>
      <c r="H114" s="148"/>
      <c r="I114" s="148"/>
      <c r="J114" s="148"/>
      <c r="K114" s="147"/>
      <c r="L114" s="147"/>
      <c r="M114" s="147"/>
    </row>
    <row r="115" customFormat="false" ht="15.6" hidden="false" customHeight="false" outlineLevel="0" collapsed="false">
      <c r="B115" s="138"/>
      <c r="C115" s="139"/>
      <c r="D115" s="138"/>
      <c r="E115" s="138"/>
      <c r="F115" s="140"/>
      <c r="G115" s="141"/>
      <c r="H115" s="142"/>
      <c r="I115" s="143"/>
      <c r="J115" s="143"/>
      <c r="K115" s="149"/>
      <c r="L115" s="145"/>
      <c r="M115" s="146"/>
    </row>
  </sheetData>
  <mergeCells count="76">
    <mergeCell ref="A1:K1"/>
    <mergeCell ref="A2:K2"/>
    <mergeCell ref="A3:A5"/>
    <mergeCell ref="B3:B5"/>
    <mergeCell ref="C3:C5"/>
    <mergeCell ref="D3:D5"/>
    <mergeCell ref="E3:E5"/>
    <mergeCell ref="F3:F5"/>
    <mergeCell ref="G3:I3"/>
    <mergeCell ref="J3:J5"/>
    <mergeCell ref="K3:K5"/>
    <mergeCell ref="G4:G5"/>
    <mergeCell ref="H4:I4"/>
    <mergeCell ref="B6:E6"/>
    <mergeCell ref="B7:F7"/>
    <mergeCell ref="A8:A9"/>
    <mergeCell ref="B8:B9"/>
    <mergeCell ref="C8:C9"/>
    <mergeCell ref="D8:D9"/>
    <mergeCell ref="G8:G9"/>
    <mergeCell ref="H8:H9"/>
    <mergeCell ref="I8:I9"/>
    <mergeCell ref="J8:J10"/>
    <mergeCell ref="K8:K9"/>
    <mergeCell ref="K10:K11"/>
    <mergeCell ref="B12:E12"/>
    <mergeCell ref="A13:A16"/>
    <mergeCell ref="B13:B16"/>
    <mergeCell ref="C13:C16"/>
    <mergeCell ref="B20:E20"/>
    <mergeCell ref="B24:F24"/>
    <mergeCell ref="B26:E26"/>
    <mergeCell ref="A27:A29"/>
    <mergeCell ref="B27:B29"/>
    <mergeCell ref="C27:C29"/>
    <mergeCell ref="D27:D29"/>
    <mergeCell ref="F27:F29"/>
    <mergeCell ref="J27:J29"/>
    <mergeCell ref="B35:E35"/>
    <mergeCell ref="A36:A37"/>
    <mergeCell ref="B36:B37"/>
    <mergeCell ref="C36:C37"/>
    <mergeCell ref="D36:D37"/>
    <mergeCell ref="B39:E39"/>
    <mergeCell ref="A40:A41"/>
    <mergeCell ref="B40:B41"/>
    <mergeCell ref="C40:C41"/>
    <mergeCell ref="B42:E42"/>
    <mergeCell ref="C43:C47"/>
    <mergeCell ref="B48:F48"/>
    <mergeCell ref="B50:E50"/>
    <mergeCell ref="A51:A52"/>
    <mergeCell ref="B51:B52"/>
    <mergeCell ref="C51:C52"/>
    <mergeCell ref="D51:D52"/>
    <mergeCell ref="B53:E53"/>
    <mergeCell ref="B55:F55"/>
    <mergeCell ref="B59:E59"/>
    <mergeCell ref="B68:E68"/>
    <mergeCell ref="E71:E72"/>
    <mergeCell ref="F71:F72"/>
    <mergeCell ref="B73:F73"/>
    <mergeCell ref="F75:F76"/>
    <mergeCell ref="B77:E77"/>
    <mergeCell ref="F78:F80"/>
    <mergeCell ref="J78:J80"/>
    <mergeCell ref="B81:E81"/>
    <mergeCell ref="B94:E94"/>
    <mergeCell ref="B103:F103"/>
    <mergeCell ref="B106:E106"/>
    <mergeCell ref="B108:D108"/>
    <mergeCell ref="E108:G108"/>
    <mergeCell ref="H108:K108"/>
    <mergeCell ref="B114:D114"/>
    <mergeCell ref="E114:F114"/>
    <mergeCell ref="K114:M114"/>
  </mergeCells>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05:00:39Z</dcterms:created>
  <dc:creator>shop</dc:creator>
  <dc:description/>
  <dc:language>en-US</dc:language>
  <cp:lastModifiedBy>User</cp:lastModifiedBy>
  <cp:lastPrinted>2024-07-21T10:24:15Z</cp:lastPrinted>
  <dcterms:modified xsi:type="dcterms:W3CDTF">2024-07-30T03:11:38Z</dcterms:modified>
  <cp:revision>0</cp:revision>
  <dc:subject/>
  <dc:title/>
</cp:coreProperties>
</file>